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 1 и 2" sheetId="1" state="visible" r:id="rId2"/>
    <sheet name="прил 3" sheetId="2" state="visible" r:id="rId3"/>
    <sheet name="прил 4" sheetId="3" state="visible" r:id="rId4"/>
    <sheet name="прил 5" sheetId="4" state="visible" r:id="rId5"/>
    <sheet name="прил 6" sheetId="5" state="visible" r:id="rId6"/>
    <sheet name="прил 7" sheetId="6" state="visible" r:id="rId7"/>
    <sheet name="прил 8" sheetId="7" state="visible" r:id="rId8"/>
    <sheet name="прил 9" sheetId="8" state="visible" r:id="rId9"/>
    <sheet name="прил 10" sheetId="9" state="visible" r:id="rId10"/>
    <sheet name="прил 11" sheetId="10" state="visible" r:id="rId11"/>
    <sheet name="прил 12" sheetId="11" state="visible" r:id="rId12"/>
    <sheet name="Лист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419">
  <si>
    <t xml:space="preserve">Приложение 1</t>
  </si>
  <si>
    <t xml:space="preserve">к проекту решения Совета Депутатов</t>
  </si>
  <si>
    <t xml:space="preserve">от     " "________        г  №   </t>
  </si>
  <si>
    <t xml:space="preserve">Перечень и коды главных администраторов доходов бюджета СП "Село Дуди", закрепляемые за ними виды (подвиды) доходов на 2021 год и плановый периоды 2022-2023 годов</t>
  </si>
  <si>
    <t xml:space="preserve">Код</t>
  </si>
  <si>
    <t xml:space="preserve">Код доходов бюджета</t>
  </si>
  <si>
    <t xml:space="preserve">Наименование администратора доходов</t>
  </si>
  <si>
    <t xml:space="preserve">Администрация СП "Село Дуди"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управления (организациями) сельских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      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     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0</t>
  </si>
  <si>
    <t xml:space="preserve">Прочие дотации бюджетам сельских поселений</t>
  </si>
  <si>
    <t xml:space="preserve">2 02 29999 10 0000 150</t>
  </si>
  <si>
    <t xml:space="preserve"> Субсидии бюджетам сельских поселений из местных бюджетов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0</t>
  </si>
  <si>
    <t xml:space="preserve">Прочие субвенц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24 10 0000 150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Глава СП "Село Дуди"                                                                                                                    В.Ю. Зубков</t>
  </si>
  <si>
    <t xml:space="preserve">                                                                                       В.Ю. Зубцов</t>
  </si>
  <si>
    <t xml:space="preserve">Приложение 2</t>
  </si>
  <si>
    <t xml:space="preserve">Перечень и коды главных администраторов источников финансирования дефицита бюджета, закрепляемые за ними источники финансирования дефицита бюджета сп "Село Дуди" на 2021 год и плановый периоды 2022-2023 годов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6 05 01 10 0000 540</t>
  </si>
  <si>
    <t xml:space="preserve">Предоставление бюджетных кредитов юридическим лицам из бюджетов сельских поселений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и лицами из бюджетов сельских поселений в валюте Российской Федерации</t>
  </si>
  <si>
    <t xml:space="preserve">Глава  СП "Село Дуди"                                                                                                                В.Ю. Зубков</t>
  </si>
  <si>
    <t xml:space="preserve">                                                                                          В.Ю. Зубцов</t>
  </si>
  <si>
    <t xml:space="preserve">Приложение 3</t>
  </si>
  <si>
    <t xml:space="preserve">Нормативы распределения доходов на 2021 год и плановый период 2022-2023 годы между бюджетами бюджетной системы Российской Федерации, нормативы по которым не установлены бюджетным законодательством Российской Федерации</t>
  </si>
  <si>
    <t xml:space="preserve">(проценты)</t>
  </si>
  <si>
    <t xml:space="preserve">Код дохода</t>
  </si>
  <si>
    <t xml:space="preserve">Наименование кода поступления в бюджет</t>
  </si>
  <si>
    <t xml:space="preserve">Бюджет сельского поселения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бюджетов поселений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Невыясненые поступления, зачисляемые в бюджеты поселений</t>
  </si>
  <si>
    <t xml:space="preserve">Прочие неналоговые доходы бюджетов поселений</t>
  </si>
  <si>
    <t xml:space="preserve">Прочие безвозмездные поступления в бюджеты поселений</t>
  </si>
  <si>
    <t xml:space="preserve">Глава СП "Село Дуди                                                                                                               В.Ю Зубков</t>
  </si>
  <si>
    <t xml:space="preserve">           В.Ю. Зубцов</t>
  </si>
  <si>
    <t xml:space="preserve">Приложение № 4</t>
  </si>
  <si>
    <t xml:space="preserve">                                 к проекту решения Совета Депутатов</t>
  </si>
  <si>
    <t xml:space="preserve"> Доходы</t>
  </si>
  <si>
    <t xml:space="preserve">бюджета сельского поселения "Село Дуди" в разрезе групп, подгрупп классификации доходов бюджетов Российской Федерации на 2021 год и плановый период 2022-2023 годов </t>
  </si>
  <si>
    <t xml:space="preserve">(тыс.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2021 г.</t>
  </si>
  <si>
    <t xml:space="preserve">Сумма 2022г.</t>
  </si>
  <si>
    <t xml:space="preserve">Сумма 2023 г.</t>
  </si>
  <si>
    <t xml:space="preserve">1 00 00000 00 0000 000</t>
  </si>
  <si>
    <t xml:space="preserve">Д О Х О Д Ы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а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, зачисляемый в бюджет поселения</t>
  </si>
  <si>
    <t xml:space="preserve">1 06 04000 00 0000 110</t>
  </si>
  <si>
    <t xml:space="preserve">Транспортный налог</t>
  </si>
  <si>
    <t xml:space="preserve">1 06 06000 02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составляющего казну сельских поселений ( 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   2 02 15002 00 0000 150</t>
  </si>
  <si>
    <t xml:space="preserve">Дотации бюджетам на поддержку мер по обеспечению сбалансированности бюджетов</t>
  </si>
  <si>
    <t xml:space="preserve">  2 02 15002 10 0000 15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 0000 150</t>
  </si>
  <si>
    <t xml:space="preserve"> 
Субвенции бюджетам сельских поселений на государственную регистрацию актов гражданского состояния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В С Е Г О     Д О Х О Д О В</t>
  </si>
  <si>
    <t xml:space="preserve">ДЕФИЦИТ БЮДЖЕТА</t>
  </si>
  <si>
    <t xml:space="preserve">ГлаваСП "Село Дуди"                                                                                                                 </t>
  </si>
  <si>
    <t xml:space="preserve">   В.Ю. Зубцов</t>
  </si>
  <si>
    <t xml:space="preserve">Приложение № 5</t>
  </si>
  <si>
    <t xml:space="preserve">                     к проекту решения Совета депутатов</t>
  </si>
  <si>
    <t xml:space="preserve">                     от "_____"____________№</t>
  </si>
  <si>
    <t xml:space="preserve">Распределение бюджетных ассигнований по целевым статьям (муниципальным программам и не программным направлениям деятельности), группам (группам и подгруппам) видов расходов  классификации расходов бюджета СП "Село Дуди" на 2021 год и плановый период 2022-2023годов</t>
  </si>
  <si>
    <t xml:space="preserve">Наименование показателя</t>
  </si>
  <si>
    <t xml:space="preserve">ЦСР</t>
  </si>
  <si>
    <t xml:space="preserve">Вр</t>
  </si>
  <si>
    <t xml:space="preserve">сумма на 2021 год</t>
  </si>
  <si>
    <t xml:space="preserve">сумма на 2022год</t>
  </si>
  <si>
    <t xml:space="preserve">сумма на 2023 год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3 1 00 00000</t>
  </si>
  <si>
    <t xml:space="preserve">000</t>
  </si>
  <si>
    <t xml:space="preserve">Полномочия по разработке прогноза социально-экономического развития, основных показателей развития муниципального сектора, мониторинг выполнения прогнозных данных сельских поселений - экономика</t>
  </si>
  <si>
    <t xml:space="preserve">43 1 00 00003</t>
  </si>
  <si>
    <t xml:space="preserve">Межбюджетные трансферты  </t>
  </si>
  <si>
    <t xml:space="preserve">500</t>
  </si>
  <si>
    <t xml:space="preserve">540</t>
  </si>
  <si>
    <t xml:space="preserve">Полномочия по назначению и выплате пенсий за выслугу лет муниципальным служащим сельских поселений</t>
  </si>
  <si>
    <t xml:space="preserve">43 1 00 00004</t>
  </si>
  <si>
    <t xml:space="preserve">Руководство и управление в сфере установленных функций органов местного самоуправления</t>
  </si>
  <si>
    <t xml:space="preserve">81 0 00 00000</t>
  </si>
  <si>
    <t xml:space="preserve">Глава сельского поселе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0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функций аппарата органов местного самоуправления</t>
  </si>
  <si>
    <t xml:space="preserve">83 0 00 00000</t>
  </si>
  <si>
    <t xml:space="preserve">Аппарат органов местного самоуправления</t>
  </si>
  <si>
    <t xml:space="preserve">83 1 00 00000</t>
  </si>
  <si>
    <t xml:space="preserve">83 1 00 00005</t>
  </si>
  <si>
    <t xml:space="preserve">Расходы на обеспечение функций органов местного самоуправления</t>
  </si>
  <si>
    <t xml:space="preserve">83 1 00 0000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осударственная регистрация актов гражданского состояния</t>
  </si>
  <si>
    <t xml:space="preserve">83 2 00 59300</t>
  </si>
  <si>
    <t xml:space="preserve">Развитие транспортной системы</t>
  </si>
  <si>
    <t xml:space="preserve">84 0 00 00000</t>
  </si>
  <si>
    <t xml:space="preserve">Дорожная деятельность</t>
  </si>
  <si>
    <t xml:space="preserve">84 2 00 00000</t>
  </si>
  <si>
    <t xml:space="preserve">Содержание автомобильных дорог общего пользования в границах населенных пунктов</t>
  </si>
  <si>
    <t xml:space="preserve">84 2 00 00016</t>
  </si>
  <si>
    <t xml:space="preserve">Поддержка жилищного хозяйства</t>
  </si>
  <si>
    <t xml:space="preserve">85 0 00 00000</t>
  </si>
  <si>
    <t xml:space="preserve">289,99</t>
  </si>
  <si>
    <t xml:space="preserve">85 2 00 00432</t>
  </si>
  <si>
    <t xml:space="preserve">Благоустройство</t>
  </si>
  <si>
    <t xml:space="preserve">87 0 00 00000</t>
  </si>
  <si>
    <t xml:space="preserve">Уличное освещение</t>
  </si>
  <si>
    <t xml:space="preserve">87 1 00 00000</t>
  </si>
  <si>
    <t xml:space="preserve">Расходы на содержание сетей уличного освещения и освещение улиц</t>
  </si>
  <si>
    <t xml:space="preserve">87 1 00 00036</t>
  </si>
  <si>
    <t xml:space="preserve">Организация и содержание мест захоронения</t>
  </si>
  <si>
    <t xml:space="preserve">87 3 00 00000</t>
  </si>
  <si>
    <t xml:space="preserve">Организация и содержание мест захоронения (кладбищ)</t>
  </si>
  <si>
    <t xml:space="preserve">87 3 00 00038</t>
  </si>
  <si>
    <t xml:space="preserve">Прочие мероприятия по благоустройству поселения</t>
  </si>
  <si>
    <t xml:space="preserve">87 4 00 00000</t>
  </si>
  <si>
    <t xml:space="preserve">87 4 00 00040</t>
  </si>
  <si>
    <t xml:space="preserve">Прочие не программные расходы органов местного самоуправления и муниципальных учреждений</t>
  </si>
  <si>
    <t xml:space="preserve">99 0 00 00000</t>
  </si>
  <si>
    <t xml:space="preserve">Прочие не программные расходы в рамках не программных расходов органов местного самоуправления и муниципальных учреждений</t>
  </si>
  <si>
    <t xml:space="preserve">99 1 00 00000 </t>
  </si>
  <si>
    <t xml:space="preserve">Резервные фонды администрации сельского поселения</t>
  </si>
  <si>
    <t xml:space="preserve">99 1 00 00008</t>
  </si>
  <si>
    <t xml:space="preserve">Резервные средства</t>
  </si>
  <si>
    <t xml:space="preserve">87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1 00 00010</t>
  </si>
  <si>
    <t xml:space="preserve">Функционирование органов в сфере национальной безопасности и правоохранительной деятельности</t>
  </si>
  <si>
    <t xml:space="preserve">99 1 00 00011</t>
  </si>
  <si>
    <t xml:space="preserve">Подготовка населения и организаций к действиям в чрезвычайной ситуации в мирное и военное время</t>
  </si>
  <si>
    <t xml:space="preserve">99 1 00 00045</t>
  </si>
  <si>
    <t xml:space="preserve">иные бюджетные ассигнования</t>
  </si>
  <si>
    <t xml:space="preserve">Выполнение других обязательств государства</t>
  </si>
  <si>
    <t xml:space="preserve">99 1 00 00046</t>
  </si>
  <si>
    <t xml:space="preserve">Осуществление первичного воинского учета на территориях, где отсутствуют военные комиссариаты</t>
  </si>
  <si>
    <t xml:space="preserve">99 1 00 51180</t>
  </si>
  <si>
    <t xml:space="preserve">Управление муниципальной собственностью</t>
  </si>
  <si>
    <t xml:space="preserve">99 2 00 00000</t>
  </si>
  <si>
    <t xml:space="preserve">0,00</t>
  </si>
  <si>
    <t xml:space="preserve">Оценка недвижимости, признание прав и регулирование отношений по муниципальной собственности</t>
  </si>
  <si>
    <t xml:space="preserve">99 2 00 00009</t>
  </si>
  <si>
    <t xml:space="preserve">Управление земельными ресурсами</t>
  </si>
  <si>
    <t xml:space="preserve">99 3 00 00000</t>
  </si>
  <si>
    <t xml:space="preserve">Мероприятия по землеустройству и землепользованию</t>
  </si>
  <si>
    <t xml:space="preserve">99 3 00 00012</t>
  </si>
  <si>
    <t xml:space="preserve">Расходы по проведению выборов </t>
  </si>
  <si>
    <t xml:space="preserve">99 3 00 00880</t>
  </si>
  <si>
    <t xml:space="preserve">290</t>
  </si>
  <si>
    <t xml:space="preserve">Градостроительная деятельность</t>
  </si>
  <si>
    <t xml:space="preserve">99 4 00 00000</t>
  </si>
  <si>
    <t xml:space="preserve">Мероприятия в области строительства, архитектуры и градостроительства</t>
  </si>
  <si>
    <t xml:space="preserve">99 4 00 00013</t>
  </si>
  <si>
    <t xml:space="preserve">неизвестный подразделл</t>
  </si>
  <si>
    <t xml:space="preserve">00  0 00 00000</t>
  </si>
  <si>
    <t xml:space="preserve">условно утвержденные расходы</t>
  </si>
  <si>
    <t xml:space="preserve">И Т О Г О :</t>
  </si>
  <si>
    <t xml:space="preserve">Глава СП "Село Дуди"</t>
  </si>
  <si>
    <t xml:space="preserve">В.Ю. Зубцов</t>
  </si>
  <si>
    <t xml:space="preserve">Приложение № 6</t>
  </si>
  <si>
    <t xml:space="preserve">к проекту решения Совета депутатов</t>
  </si>
  <si>
    <t xml:space="preserve">от "__"__________   №  </t>
  </si>
  <si>
    <t xml:space="preserve">Распределение бюджетных ассигнований по разделам, подразделам, целевым статьям (муниципальным программам и не программным направлениям деятельности), группам (группам и подгруппам) видов расходов классификации расходов бюджета СП "Село Дуди" на 2021год и плановый период 2022-2023годов</t>
  </si>
  <si>
    <t xml:space="preserve">Рз</t>
  </si>
  <si>
    <t xml:space="preserve">ПР</t>
  </si>
  <si>
    <t xml:space="preserve">Сумма на 2021 год</t>
  </si>
  <si>
    <t xml:space="preserve">Сумма на 2022 год</t>
  </si>
  <si>
    <t xml:space="preserve">Сумма на 2023 год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99 1 00 00000</t>
  </si>
  <si>
    <t xml:space="preserve">НАЦИОНАЛЬНАЯ ОБОРОНА</t>
  </si>
  <si>
    <t xml:space="preserve">00 0 00 00000 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4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85 0 00 0000</t>
  </si>
  <si>
    <t xml:space="preserve">СОЦИАЛЬНАЯ ПОЛИТИКА</t>
  </si>
  <si>
    <t xml:space="preserve">Пенсионное обеспечение</t>
  </si>
  <si>
    <t xml:space="preserve">Расходы по проведению выборов</t>
  </si>
  <si>
    <t xml:space="preserve">00 0 00 0000</t>
  </si>
  <si>
    <t xml:space="preserve">неизвестный подраздел</t>
  </si>
  <si>
    <t xml:space="preserve">96</t>
  </si>
  <si>
    <t xml:space="preserve">Глава СП "Село Дуди"                                                                                                                     </t>
  </si>
  <si>
    <t xml:space="preserve">       В.Ю. Зубцов</t>
  </si>
  <si>
    <t xml:space="preserve">Приложение № 7</t>
  </si>
  <si>
    <t xml:space="preserve">от "_"___________  №  </t>
  </si>
  <si>
    <t xml:space="preserve">Ведомственная структура расходов бюджета  СП "Село Дуди" на 2021 год и плановый период 2022-2023 годов</t>
  </si>
  <si>
    <t xml:space="preserve">Глава</t>
  </si>
  <si>
    <t xml:space="preserve">Сумма на 2023год</t>
  </si>
  <si>
    <t xml:space="preserve">Другие вопросы в области национальной экономики</t>
  </si>
  <si>
    <t xml:space="preserve">12</t>
  </si>
  <si>
    <t xml:space="preserve">          В.Ю. Зубцов</t>
  </si>
  <si>
    <t xml:space="preserve">Глава СП "Село Дуди"                                                                                                                        </t>
  </si>
  <si>
    <t xml:space="preserve">Приложение № 8</t>
  </si>
  <si>
    <t xml:space="preserve">к решению Совета депутатов</t>
  </si>
  <si>
    <r>
      <rPr>
        <sz val="10"/>
        <rFont val="Arial Cyr"/>
        <family val="2"/>
        <charset val="204"/>
      </rPr>
      <t xml:space="preserve">от 00.00.2019г  № 00</t>
    </r>
    <r>
      <rPr>
        <sz val="10"/>
        <color rgb="FFFF0000"/>
        <rFont val="Arial Cyr"/>
        <family val="2"/>
        <charset val="204"/>
      </rPr>
      <t xml:space="preserve"> </t>
    </r>
  </si>
  <si>
    <t xml:space="preserve">План финансирования расходов дорожного фонда СП"Село Дуди" на 2021 год и плановый период 2022-2023 годов</t>
  </si>
  <si>
    <t xml:space="preserve">(тыс.руб.)</t>
  </si>
  <si>
    <t xml:space="preserve">№ п/п</t>
  </si>
  <si>
    <t xml:space="preserve">Наименование показателей</t>
  </si>
  <si>
    <t xml:space="preserve">Сумма 2022 г.</t>
  </si>
  <si>
    <t xml:space="preserve">РАСХОДЫ – всего:</t>
  </si>
  <si>
    <t xml:space="preserve">в том числе:</t>
  </si>
  <si>
    <t xml:space="preserve">1.</t>
  </si>
  <si>
    <t xml:space="preserve">Резерв средств дорожного фонда</t>
  </si>
  <si>
    <t xml:space="preserve">2.</t>
  </si>
  <si>
    <t xml:space="preserve">Проектирование, строительство, реконструкция автомобильных дорог общего пользования   местного значения и сооружений на них (переходящие объекты)</t>
  </si>
  <si>
    <t xml:space="preserve">3.</t>
  </si>
  <si>
    <t xml:space="preserve">Проектирование, строительство, реконструкция автомобильных дорог общего пользования   местного значения и сооружений на них (вновь начинаемые объекты)</t>
  </si>
  <si>
    <t xml:space="preserve">4.</t>
  </si>
  <si>
    <t xml:space="preserve">Капитальный ремонт и ремонт автомобильных дорог общего пользования местного значения   и сооружений на них</t>
  </si>
  <si>
    <t xml:space="preserve">5.</t>
  </si>
  <si>
    <t xml:space="preserve">Содержание действующих автомобильных дорог общего пользования местного значения и сооружений на них</t>
  </si>
  <si>
    <t xml:space="preserve">6.</t>
  </si>
  <si>
    <t xml:space="preserve">Иные мероприятия в отношении автомобильных дорог общего пользования местного значения и осуществление дорожной деятельности в соответствии с законодательством РФ</t>
  </si>
  <si>
    <t xml:space="preserve">ИТОГО:</t>
  </si>
  <si>
    <t xml:space="preserve">Глава СП"Село Дуди"</t>
  </si>
  <si>
    <t xml:space="preserve">            В.Ю. Зубцов</t>
  </si>
  <si>
    <t xml:space="preserve">Приложение № 9</t>
  </si>
  <si>
    <t xml:space="preserve">от"__"______  №  </t>
  </si>
  <si>
    <t xml:space="preserve">Распределение иных межбюджетных трансфертов, перечисляемых в бюджет района из бюджета СП "Село Дуди" в 2021 году и плановый период 2022-2023 годов</t>
  </si>
  <si>
    <t xml:space="preserve">Наименование субвенций</t>
  </si>
  <si>
    <t xml:space="preserve">Сумма 2023г.</t>
  </si>
  <si>
    <t xml:space="preserve">Раздел 01 "Общегосударственные вопросы", всего:</t>
  </si>
  <si>
    <t xml:space="preserve">на содержание специалистов в области экономики и статистического учета</t>
  </si>
  <si>
    <t xml:space="preserve">Раздел 10 "Социальная политика", всего:</t>
  </si>
  <si>
    <t xml:space="preserve">по выплате доплаты к трудовой пенсии муниципальным служащим</t>
  </si>
  <si>
    <t xml:space="preserve">Глава СП "Село Дуди"                                 </t>
  </si>
  <si>
    <t xml:space="preserve">Приложение № 10</t>
  </si>
  <si>
    <t xml:space="preserve">от"_"_______  № </t>
  </si>
  <si>
    <t xml:space="preserve">Программа муниципальных гарантий СП "Село Дуди" на 2021 год и плановый период 2022-2023 годов</t>
  </si>
  <si>
    <t xml:space="preserve"> сумма 2020 год</t>
  </si>
  <si>
    <t xml:space="preserve"> сумма 2021 год</t>
  </si>
  <si>
    <t xml:space="preserve"> сумма 2022 год</t>
  </si>
  <si>
    <t xml:space="preserve">Общий объем муниципальных гарантий</t>
  </si>
  <si>
    <t xml:space="preserve">Направления (цели) гарантирования</t>
  </si>
  <si>
    <t xml:space="preserve">Условия предоставления и исполнения гарантий</t>
  </si>
  <si>
    <t xml:space="preserve">Общий объем бюджетных ассигнований на исполнение гарантий по возможным гарантийным случаям, на 2015 год</t>
  </si>
  <si>
    <t xml:space="preserve">             В.Ю. Зубцов</t>
  </si>
  <si>
    <t xml:space="preserve">Приложение № 11</t>
  </si>
  <si>
    <t xml:space="preserve">кпроекту решения Совета Депутатов</t>
  </si>
  <si>
    <r>
      <rPr>
        <sz val="10"/>
        <rFont val="Arial Cyr"/>
        <family val="2"/>
        <charset val="204"/>
      </rPr>
      <t xml:space="preserve">от"__"_______  № </t>
    </r>
    <r>
      <rPr>
        <sz val="10"/>
        <color rgb="FFFF0000"/>
        <rFont val="Arial Cyr"/>
        <family val="2"/>
        <charset val="204"/>
      </rPr>
      <t xml:space="preserve"> </t>
    </r>
  </si>
  <si>
    <t xml:space="preserve">Программа муниципальных внутренних заимствований МП "Село Дуди" на 2021 год и плановый период 2022-2023годов</t>
  </si>
  <si>
    <t xml:space="preserve">Наименование внутренних заимствований</t>
  </si>
  <si>
    <t xml:space="preserve">Сумма 2021 год</t>
  </si>
  <si>
    <t xml:space="preserve">Сумма 2022 год</t>
  </si>
  <si>
    <t xml:space="preserve">Сумма 2023</t>
  </si>
  <si>
    <t xml:space="preserve">Общий объем внутренних заимствований:</t>
  </si>
  <si>
    <t xml:space="preserve">объем привлечения средств</t>
  </si>
  <si>
    <t xml:space="preserve">объем средств, направленных на погашение основной суммы долга</t>
  </si>
  <si>
    <t xml:space="preserve">Бюджетные кредиты от других бюджетов бюджетной системы Российской Федерации:</t>
  </si>
  <si>
    <t xml:space="preserve">Глава СП "Село Дуди"                             </t>
  </si>
  <si>
    <t xml:space="preserve">                    В.Ю. Зубцов</t>
  </si>
  <si>
    <t xml:space="preserve">Приложение № 12</t>
  </si>
  <si>
    <t xml:space="preserve">от "_"_______  №00</t>
  </si>
  <si>
    <t xml:space="preserve">Источники внутреннего финансирования дефицита бюджета сельского поселения "Село Дуди" на 2021 год и плановый период 2022-2023 годов.</t>
  </si>
  <si>
    <t xml:space="preserve">Наименование кода администратора, группы, статьи, подстатьи, элемента, программы (подпрограммы), кода экономической классификации источников внутреннего финансирования дефицита местного бюджета</t>
  </si>
  <si>
    <t xml:space="preserve">Сумма 2022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 </t>
  </si>
  <si>
    <t xml:space="preserve">000 01 05 02 01 10 0000 610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 предоставленных внутри страны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внутри страны в валюте Российской Федерации</t>
  </si>
  <si>
    <t xml:space="preserve">000 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Итого источников внутреннего финансирования дефицита местного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"/>
    <numFmt numFmtId="167" formatCode="0.00000"/>
    <numFmt numFmtId="168" formatCode="0.00"/>
    <numFmt numFmtId="169" formatCode="@"/>
    <numFmt numFmtId="170" formatCode="_-* #,##0.00_р_._-;\-* #,##0.00_р_._-;_-* \-??_р_._-;_-@_-"/>
    <numFmt numFmtId="171" formatCode="_-* #,##0_р_._-;\-* #,##0_р_._-;_-* \-_р_._-;_-@_-"/>
    <numFmt numFmtId="172" formatCode="_-* #,##0.0_р_._-;\-* #,##0.0_р_._-;_-* \-?_р_._-;_-@_-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12"/>
      <color rgb="FF333333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9"/>
      <name val="Arial Cyr"/>
      <family val="2"/>
      <charset val="204"/>
    </font>
    <font>
      <sz val="12"/>
      <color rgb="FF333333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8125" defaultRowHeight="13.2" zeroHeight="false" outlineLevelRow="0" outlineLevelCol="0"/>
  <cols>
    <col collapsed="false" customWidth="true" hidden="false" outlineLevel="0" max="2" min="2" style="0" width="28.55"/>
    <col collapsed="false" customWidth="true" hidden="false" outlineLevel="0" max="3" min="3" style="0" width="61.55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C2" s="1" t="s">
        <v>1</v>
      </c>
    </row>
    <row r="3" customFormat="false" ht="13.2" hidden="false" customHeight="false" outlineLevel="0" collapsed="false">
      <c r="C3" s="1" t="s">
        <v>2</v>
      </c>
    </row>
    <row r="4" customFormat="false" ht="51" hidden="false" customHeight="true" outlineLevel="0" collapsed="false">
      <c r="B4" s="2" t="s">
        <v>3</v>
      </c>
      <c r="C4" s="2"/>
    </row>
    <row r="5" customFormat="false" ht="13.2" hidden="false" customHeight="false" outlineLevel="0" collapsed="false">
      <c r="A5" s="3" t="s">
        <v>4</v>
      </c>
      <c r="B5" s="3" t="s">
        <v>5</v>
      </c>
      <c r="C5" s="3" t="s">
        <v>6</v>
      </c>
    </row>
    <row r="6" customFormat="false" ht="13.2" hidden="false" customHeight="false" outlineLevel="0" collapsed="false">
      <c r="A6" s="3" t="n">
        <v>1</v>
      </c>
      <c r="B6" s="3" t="n">
        <v>2</v>
      </c>
      <c r="C6" s="3" t="n">
        <v>3</v>
      </c>
    </row>
    <row r="7" customFormat="false" ht="15.6" hidden="false" customHeight="false" outlineLevel="0" collapsed="false">
      <c r="A7" s="4" t="n">
        <v>921</v>
      </c>
      <c r="B7" s="5"/>
      <c r="C7" s="6" t="s">
        <v>7</v>
      </c>
    </row>
    <row r="8" customFormat="false" ht="52.8" hidden="false" customHeight="false" outlineLevel="0" collapsed="false">
      <c r="A8" s="7" t="n">
        <v>921</v>
      </c>
      <c r="B8" s="7" t="s">
        <v>8</v>
      </c>
      <c r="C8" s="8" t="s">
        <v>9</v>
      </c>
    </row>
    <row r="9" customFormat="false" ht="66" hidden="false" customHeight="false" outlineLevel="0" collapsed="false">
      <c r="A9" s="7" t="n">
        <v>921</v>
      </c>
      <c r="B9" s="7" t="s">
        <v>10</v>
      </c>
      <c r="C9" s="8" t="s">
        <v>11</v>
      </c>
    </row>
    <row r="10" customFormat="false" ht="26.4" hidden="false" customHeight="false" outlineLevel="0" collapsed="false">
      <c r="A10" s="7" t="n">
        <v>921</v>
      </c>
      <c r="B10" s="7" t="s">
        <v>12</v>
      </c>
      <c r="C10" s="8" t="s">
        <v>13</v>
      </c>
    </row>
    <row r="11" customFormat="false" ht="66" hidden="false" customHeight="false" outlineLevel="0" collapsed="false">
      <c r="A11" s="7" t="n">
        <v>921</v>
      </c>
      <c r="B11" s="7" t="s">
        <v>14</v>
      </c>
      <c r="C11" s="8" t="s">
        <v>15</v>
      </c>
    </row>
    <row r="12" customFormat="false" ht="66" hidden="false" customHeight="false" outlineLevel="0" collapsed="false">
      <c r="A12" s="7" t="n">
        <v>921</v>
      </c>
      <c r="B12" s="7" t="s">
        <v>16</v>
      </c>
      <c r="C12" s="8" t="s">
        <v>17</v>
      </c>
    </row>
    <row r="13" customFormat="false" ht="26.4" hidden="false" customHeight="false" outlineLevel="0" collapsed="false">
      <c r="A13" s="7" t="n">
        <v>921</v>
      </c>
      <c r="B13" s="7" t="s">
        <v>18</v>
      </c>
      <c r="C13" s="8" t="s">
        <v>19</v>
      </c>
    </row>
    <row r="14" customFormat="false" ht="26.4" hidden="false" customHeight="false" outlineLevel="0" collapsed="false">
      <c r="A14" s="7" t="n">
        <v>921</v>
      </c>
      <c r="B14" s="7" t="s">
        <v>20</v>
      </c>
      <c r="C14" s="8" t="s">
        <v>21</v>
      </c>
    </row>
    <row r="15" customFormat="false" ht="26.4" hidden="false" customHeight="false" outlineLevel="0" collapsed="false">
      <c r="A15" s="7" t="n">
        <v>921</v>
      </c>
      <c r="B15" s="7" t="s">
        <v>22</v>
      </c>
      <c r="C15" s="8" t="s">
        <v>23</v>
      </c>
    </row>
    <row r="16" customFormat="false" ht="66" hidden="false" customHeight="false" outlineLevel="0" collapsed="false">
      <c r="A16" s="7" t="n">
        <v>921</v>
      </c>
      <c r="B16" s="7" t="s">
        <v>24</v>
      </c>
      <c r="C16" s="8" t="s">
        <v>25</v>
      </c>
    </row>
    <row r="17" customFormat="false" ht="66" hidden="false" customHeight="false" outlineLevel="0" collapsed="false">
      <c r="A17" s="7" t="n">
        <v>921</v>
      </c>
      <c r="B17" s="7" t="s">
        <v>26</v>
      </c>
      <c r="C17" s="8" t="s">
        <v>27</v>
      </c>
    </row>
    <row r="18" customFormat="false" ht="79.2" hidden="false" customHeight="false" outlineLevel="0" collapsed="false">
      <c r="A18" s="7" t="n">
        <v>921</v>
      </c>
      <c r="B18" s="7" t="s">
        <v>28</v>
      </c>
      <c r="C18" s="8" t="s">
        <v>29</v>
      </c>
    </row>
    <row r="19" customFormat="false" ht="79.2" hidden="false" customHeight="false" outlineLevel="0" collapsed="false">
      <c r="A19" s="7" t="n">
        <v>921</v>
      </c>
      <c r="B19" s="7" t="s">
        <v>30</v>
      </c>
      <c r="C19" s="8" t="s">
        <v>31</v>
      </c>
    </row>
    <row r="20" customFormat="false" ht="39.6" hidden="false" customHeight="false" outlineLevel="0" collapsed="false">
      <c r="A20" s="7" t="n">
        <v>921</v>
      </c>
      <c r="B20" s="7" t="s">
        <v>32</v>
      </c>
      <c r="C20" s="8" t="s">
        <v>33</v>
      </c>
    </row>
    <row r="21" customFormat="false" ht="39.6" hidden="false" customHeight="false" outlineLevel="0" collapsed="false">
      <c r="A21" s="7" t="n">
        <v>921</v>
      </c>
      <c r="B21" s="7" t="s">
        <v>34</v>
      </c>
      <c r="C21" s="8" t="s">
        <v>35</v>
      </c>
    </row>
    <row r="22" customFormat="false" ht="26.4" hidden="false" customHeight="false" outlineLevel="0" collapsed="false">
      <c r="A22" s="7" t="n">
        <v>921</v>
      </c>
      <c r="B22" s="7" t="s">
        <v>36</v>
      </c>
      <c r="C22" s="8" t="s">
        <v>37</v>
      </c>
    </row>
    <row r="23" customFormat="false" ht="13.2" hidden="false" customHeight="false" outlineLevel="0" collapsed="false">
      <c r="A23" s="7" t="n">
        <v>921</v>
      </c>
      <c r="B23" s="7" t="s">
        <v>38</v>
      </c>
      <c r="C23" s="8" t="s">
        <v>39</v>
      </c>
    </row>
    <row r="24" customFormat="false" ht="46.8" hidden="false" customHeight="false" outlineLevel="0" collapsed="false">
      <c r="A24" s="7" t="n">
        <v>921</v>
      </c>
      <c r="B24" s="9" t="s">
        <v>40</v>
      </c>
      <c r="C24" s="10" t="s">
        <v>41</v>
      </c>
    </row>
    <row r="25" customFormat="false" ht="26.4" hidden="false" customHeight="false" outlineLevel="0" collapsed="false">
      <c r="A25" s="7" t="n">
        <v>921</v>
      </c>
      <c r="B25" s="9" t="s">
        <v>42</v>
      </c>
      <c r="C25" s="8" t="s">
        <v>43</v>
      </c>
    </row>
    <row r="26" customFormat="false" ht="13.2" hidden="false" customHeight="false" outlineLevel="0" collapsed="false">
      <c r="A26" s="7" t="n">
        <v>921</v>
      </c>
      <c r="B26" s="7" t="s">
        <v>44</v>
      </c>
      <c r="C26" s="8" t="s">
        <v>45</v>
      </c>
    </row>
    <row r="27" customFormat="false" ht="13.2" hidden="false" customHeight="false" outlineLevel="0" collapsed="false">
      <c r="A27" s="7" t="n">
        <v>921</v>
      </c>
      <c r="B27" s="7" t="s">
        <v>46</v>
      </c>
      <c r="C27" s="8" t="s">
        <v>47</v>
      </c>
    </row>
    <row r="28" customFormat="false" ht="26.4" hidden="false" customHeight="false" outlineLevel="0" collapsed="false">
      <c r="A28" s="7" t="n">
        <v>921</v>
      </c>
      <c r="B28" s="7" t="s">
        <v>48</v>
      </c>
      <c r="C28" s="8" t="s">
        <v>49</v>
      </c>
    </row>
    <row r="29" customFormat="false" ht="26.4" hidden="false" customHeight="false" outlineLevel="0" collapsed="false">
      <c r="A29" s="7" t="n">
        <v>921</v>
      </c>
      <c r="B29" s="11" t="s">
        <v>50</v>
      </c>
      <c r="C29" s="12" t="s">
        <v>51</v>
      </c>
    </row>
    <row r="30" customFormat="false" ht="26.4" hidden="false" customHeight="false" outlineLevel="0" collapsed="false">
      <c r="A30" s="7" t="n">
        <v>921</v>
      </c>
      <c r="B30" s="7" t="s">
        <v>52</v>
      </c>
      <c r="C30" s="8" t="s">
        <v>53</v>
      </c>
    </row>
    <row r="31" customFormat="false" ht="13.2" hidden="false" customHeight="false" outlineLevel="0" collapsed="false">
      <c r="A31" s="7" t="n">
        <v>921</v>
      </c>
      <c r="B31" s="7" t="s">
        <v>54</v>
      </c>
      <c r="C31" s="8" t="s">
        <v>55</v>
      </c>
    </row>
    <row r="32" customFormat="false" ht="26.4" hidden="false" customHeight="false" outlineLevel="0" collapsed="false">
      <c r="A32" s="7" t="n">
        <v>921</v>
      </c>
      <c r="B32" s="7" t="s">
        <v>56</v>
      </c>
      <c r="C32" s="8" t="s">
        <v>57</v>
      </c>
    </row>
    <row r="33" customFormat="false" ht="26.4" hidden="false" customHeight="false" outlineLevel="0" collapsed="false">
      <c r="A33" s="7" t="n">
        <v>921</v>
      </c>
      <c r="B33" s="7" t="s">
        <v>58</v>
      </c>
      <c r="C33" s="8" t="s">
        <v>59</v>
      </c>
    </row>
    <row r="34" customFormat="false" ht="26.4" hidden="false" customHeight="false" outlineLevel="0" collapsed="false">
      <c r="A34" s="7" t="n">
        <v>921</v>
      </c>
      <c r="B34" s="7" t="s">
        <v>60</v>
      </c>
      <c r="C34" s="8" t="s">
        <v>61</v>
      </c>
    </row>
    <row r="35" customFormat="false" ht="79.2" hidden="false" customHeight="false" outlineLevel="0" collapsed="false">
      <c r="A35" s="7" t="n">
        <v>921</v>
      </c>
      <c r="B35" s="7" t="s">
        <v>62</v>
      </c>
      <c r="C35" s="8" t="s">
        <v>63</v>
      </c>
    </row>
    <row r="36" customFormat="false" ht="39.6" hidden="false" customHeight="false" outlineLevel="0" collapsed="false">
      <c r="A36" s="7" t="n">
        <v>921</v>
      </c>
      <c r="B36" s="7" t="s">
        <v>64</v>
      </c>
      <c r="C36" s="8" t="s">
        <v>65</v>
      </c>
    </row>
    <row r="37" customFormat="false" ht="13.2" hidden="false" customHeight="false" outlineLevel="0" collapsed="false">
      <c r="A37" s="13"/>
      <c r="B37" s="13"/>
      <c r="C37" s="14"/>
    </row>
    <row r="38" customFormat="false" ht="13.2" hidden="false" customHeight="false" outlineLevel="0" collapsed="false">
      <c r="B38" s="15"/>
      <c r="C38" s="16"/>
    </row>
    <row r="39" customFormat="false" ht="13.2" hidden="false" customHeight="false" outlineLevel="0" collapsed="false">
      <c r="A39" s="0" t="s">
        <v>66</v>
      </c>
      <c r="B39" s="15"/>
      <c r="C39" s="16" t="s">
        <v>67</v>
      </c>
    </row>
    <row r="40" customFormat="false" ht="13.2" hidden="false" customHeight="false" outlineLevel="0" collapsed="false">
      <c r="B40" s="15"/>
      <c r="C40" s="16"/>
    </row>
    <row r="41" customFormat="false" ht="13.2" hidden="false" customHeight="false" outlineLevel="0" collapsed="false">
      <c r="B41" s="15"/>
      <c r="C41" s="16"/>
    </row>
    <row r="42" customFormat="false" ht="13.2" hidden="false" customHeight="false" outlineLevel="0" collapsed="false">
      <c r="B42" s="15"/>
      <c r="C42" s="16"/>
    </row>
    <row r="43" customFormat="false" ht="13.2" hidden="false" customHeight="false" outlineLevel="0" collapsed="false">
      <c r="B43" s="15"/>
      <c r="C43" s="16"/>
    </row>
    <row r="44" customFormat="false" ht="13.2" hidden="false" customHeight="false" outlineLevel="0" collapsed="false">
      <c r="C44" s="1" t="s">
        <v>68</v>
      </c>
    </row>
    <row r="45" customFormat="false" ht="13.2" hidden="false" customHeight="false" outlineLevel="0" collapsed="false">
      <c r="C45" s="1" t="s">
        <v>1</v>
      </c>
    </row>
    <row r="46" customFormat="false" ht="13.2" hidden="false" customHeight="false" outlineLevel="0" collapsed="false">
      <c r="C46" s="1" t="s">
        <v>2</v>
      </c>
    </row>
    <row r="47" customFormat="false" ht="13.2" hidden="false" customHeight="false" outlineLevel="0" collapsed="false">
      <c r="C47" s="17"/>
    </row>
    <row r="48" customFormat="false" ht="13.2" hidden="false" customHeight="false" outlineLevel="0" collapsed="false">
      <c r="C48" s="17"/>
    </row>
    <row r="49" customFormat="false" ht="67.5" hidden="false" customHeight="true" outlineLevel="0" collapsed="false">
      <c r="B49" s="2" t="s">
        <v>69</v>
      </c>
      <c r="C49" s="2"/>
    </row>
    <row r="50" customFormat="false" ht="13.2" hidden="false" customHeight="false" outlineLevel="0" collapsed="false">
      <c r="C50" s="17"/>
    </row>
    <row r="51" customFormat="false" ht="30.6" hidden="false" customHeight="false" outlineLevel="0" collapsed="false">
      <c r="A51" s="18" t="s">
        <v>70</v>
      </c>
      <c r="B51" s="18" t="s">
        <v>71</v>
      </c>
      <c r="C51" s="18" t="s">
        <v>6</v>
      </c>
    </row>
    <row r="52" customFormat="false" ht="13.2" hidden="false" customHeight="false" outlineLevel="0" collapsed="false">
      <c r="A52" s="18" t="n">
        <v>1</v>
      </c>
      <c r="B52" s="18" t="n">
        <v>2</v>
      </c>
      <c r="C52" s="18" t="n">
        <v>3</v>
      </c>
    </row>
    <row r="53" customFormat="false" ht="15.6" hidden="false" customHeight="false" outlineLevel="0" collapsed="false">
      <c r="A53" s="4" t="n">
        <v>921</v>
      </c>
      <c r="B53" s="7"/>
      <c r="C53" s="19" t="s">
        <v>7</v>
      </c>
    </row>
    <row r="54" customFormat="false" ht="29.25" hidden="false" customHeight="true" outlineLevel="0" collapsed="false">
      <c r="A54" s="7" t="n">
        <v>921</v>
      </c>
      <c r="B54" s="7" t="s">
        <v>72</v>
      </c>
      <c r="C54" s="3" t="s">
        <v>73</v>
      </c>
    </row>
    <row r="55" customFormat="false" ht="26.4" hidden="false" customHeight="false" outlineLevel="0" collapsed="false">
      <c r="A55" s="7" t="n">
        <v>921</v>
      </c>
      <c r="B55" s="7" t="s">
        <v>74</v>
      </c>
      <c r="C55" s="3" t="s">
        <v>75</v>
      </c>
    </row>
    <row r="56" customFormat="false" ht="26.4" hidden="false" customHeight="false" outlineLevel="0" collapsed="false">
      <c r="A56" s="7" t="n">
        <v>921</v>
      </c>
      <c r="B56" s="7" t="s">
        <v>76</v>
      </c>
      <c r="C56" s="3" t="s">
        <v>77</v>
      </c>
    </row>
    <row r="57" customFormat="false" ht="39.6" hidden="false" customHeight="false" outlineLevel="0" collapsed="false">
      <c r="A57" s="7" t="n">
        <v>921</v>
      </c>
      <c r="B57" s="7" t="s">
        <v>78</v>
      </c>
      <c r="C57" s="3" t="s">
        <v>79</v>
      </c>
    </row>
    <row r="59" customFormat="false" ht="13.2" hidden="false" customHeight="false" outlineLevel="0" collapsed="false">
      <c r="A59" s="0" t="s">
        <v>80</v>
      </c>
      <c r="C59" s="0" t="s">
        <v>81</v>
      </c>
    </row>
  </sheetData>
  <mergeCells count="2">
    <mergeCell ref="B4:C4"/>
    <mergeCell ref="B49:C49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1.43"/>
    <col collapsed="false" customWidth="true" hidden="false" outlineLevel="0" max="3" min="3" style="0" width="21.88"/>
    <col collapsed="false" customWidth="true" hidden="false" outlineLevel="0" max="4" min="4" style="0" width="18.99"/>
    <col collapsed="false" customWidth="true" hidden="false" outlineLevel="0" max="5" min="5" style="0" width="22.32"/>
  </cols>
  <sheetData>
    <row r="1" customFormat="false" ht="13.2" hidden="false" customHeight="false" outlineLevel="0" collapsed="false">
      <c r="E1" s="1" t="s">
        <v>371</v>
      </c>
    </row>
    <row r="2" customFormat="false" ht="13.2" hidden="false" customHeight="false" outlineLevel="0" collapsed="false">
      <c r="E2" s="1" t="s">
        <v>372</v>
      </c>
    </row>
    <row r="3" customFormat="false" ht="13.2" hidden="false" customHeight="false" outlineLevel="0" collapsed="false">
      <c r="E3" s="1" t="s">
        <v>373</v>
      </c>
    </row>
    <row r="5" customFormat="false" ht="46.8" hidden="false" customHeight="false" outlineLevel="0" collapsed="false">
      <c r="B5" s="163" t="s">
        <v>374</v>
      </c>
      <c r="C5" s="163"/>
      <c r="D5" s="163"/>
    </row>
    <row r="6" customFormat="false" ht="13.2" hidden="false" customHeight="false" outlineLevel="0" collapsed="false">
      <c r="E6" s="21" t="s">
        <v>101</v>
      </c>
    </row>
    <row r="7" customFormat="false" ht="13.2" hidden="false" customHeight="false" outlineLevel="0" collapsed="false">
      <c r="A7" s="155" t="s">
        <v>330</v>
      </c>
      <c r="B7" s="155" t="s">
        <v>375</v>
      </c>
      <c r="C7" s="155" t="s">
        <v>376</v>
      </c>
      <c r="D7" s="155" t="s">
        <v>377</v>
      </c>
      <c r="E7" s="155" t="s">
        <v>378</v>
      </c>
    </row>
    <row r="8" customFormat="false" ht="13.2" hidden="false" customHeight="false" outlineLevel="0" collapsed="false">
      <c r="A8" s="148" t="n">
        <v>1</v>
      </c>
      <c r="B8" s="148" t="n">
        <v>2</v>
      </c>
      <c r="C8" s="148" t="n">
        <v>3</v>
      </c>
      <c r="D8" s="148" t="n">
        <v>4</v>
      </c>
      <c r="E8" s="148" t="n">
        <v>5</v>
      </c>
    </row>
    <row r="9" customFormat="false" ht="13.2" hidden="false" customHeight="false" outlineLevel="0" collapsed="false">
      <c r="A9" s="165"/>
      <c r="B9" s="5" t="s">
        <v>379</v>
      </c>
      <c r="C9" s="5" t="n">
        <v>0</v>
      </c>
      <c r="D9" s="5" t="n">
        <v>0</v>
      </c>
      <c r="E9" s="155" t="n">
        <f aca="false">E10+E11</f>
        <v>0</v>
      </c>
    </row>
    <row r="10" customFormat="false" ht="13.2" hidden="false" customHeight="false" outlineLevel="0" collapsed="false">
      <c r="A10" s="166"/>
      <c r="B10" s="5" t="s">
        <v>380</v>
      </c>
      <c r="C10" s="5" t="n">
        <v>0</v>
      </c>
      <c r="D10" s="5" t="n">
        <v>0</v>
      </c>
      <c r="E10" s="155" t="n">
        <v>0</v>
      </c>
    </row>
    <row r="11" customFormat="false" ht="26.4" hidden="false" customHeight="false" outlineLevel="0" collapsed="false">
      <c r="A11" s="167"/>
      <c r="B11" s="23" t="s">
        <v>381</v>
      </c>
      <c r="C11" s="5" t="n">
        <v>0</v>
      </c>
      <c r="D11" s="5" t="n">
        <v>0</v>
      </c>
      <c r="E11" s="155" t="n">
        <v>0</v>
      </c>
    </row>
    <row r="12" customFormat="false" ht="26.4" hidden="false" customHeight="false" outlineLevel="0" collapsed="false">
      <c r="A12" s="168" t="n">
        <v>1</v>
      </c>
      <c r="B12" s="23" t="s">
        <v>382</v>
      </c>
      <c r="C12" s="5" t="n">
        <v>0</v>
      </c>
      <c r="D12" s="5" t="n">
        <v>0</v>
      </c>
      <c r="E12" s="155" t="n">
        <f aca="false">E13+E14</f>
        <v>0</v>
      </c>
    </row>
    <row r="13" customFormat="false" ht="13.2" hidden="false" customHeight="false" outlineLevel="0" collapsed="false">
      <c r="A13" s="168"/>
      <c r="B13" s="5" t="s">
        <v>380</v>
      </c>
      <c r="C13" s="5" t="n">
        <v>0</v>
      </c>
      <c r="D13" s="5" t="n">
        <v>0</v>
      </c>
      <c r="E13" s="155" t="n">
        <v>0</v>
      </c>
    </row>
    <row r="14" customFormat="false" ht="26.4" hidden="false" customHeight="false" outlineLevel="0" collapsed="false">
      <c r="A14" s="168"/>
      <c r="B14" s="23" t="s">
        <v>381</v>
      </c>
      <c r="C14" s="5" t="n">
        <v>0</v>
      </c>
      <c r="D14" s="5" t="n">
        <v>0</v>
      </c>
      <c r="E14" s="155" t="n">
        <v>0</v>
      </c>
    </row>
    <row r="19" customFormat="false" ht="13.2" hidden="false" customHeight="false" outlineLevel="0" collapsed="false">
      <c r="A19" s="0" t="s">
        <v>383</v>
      </c>
      <c r="E19" s="0" t="s">
        <v>384</v>
      </c>
    </row>
  </sheetData>
  <mergeCells count="1">
    <mergeCell ref="A12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39.32"/>
    <col collapsed="false" customWidth="true" hidden="false" outlineLevel="0" max="3" min="3" style="0" width="24.55"/>
    <col collapsed="false" customWidth="true" hidden="false" outlineLevel="0" max="4" min="4" style="0" width="20.1"/>
    <col collapsed="false" customWidth="true" hidden="false" outlineLevel="0" max="5" min="5" style="0" width="16.55"/>
  </cols>
  <sheetData>
    <row r="1" customFormat="false" ht="13.2" hidden="false" customHeight="false" outlineLevel="0" collapsed="false">
      <c r="E1" s="1" t="s">
        <v>385</v>
      </c>
    </row>
    <row r="2" customFormat="false" ht="13.2" hidden="false" customHeight="false" outlineLevel="0" collapsed="false">
      <c r="E2" s="1" t="s">
        <v>1</v>
      </c>
    </row>
    <row r="3" customFormat="false" ht="13.2" hidden="false" customHeight="false" outlineLevel="0" collapsed="false">
      <c r="E3" s="1" t="s">
        <v>386</v>
      </c>
    </row>
    <row r="4" customFormat="false" ht="53.25" hidden="false" customHeight="true" outlineLevel="0" collapsed="false">
      <c r="A4" s="2" t="s">
        <v>387</v>
      </c>
      <c r="B4" s="2"/>
      <c r="C4" s="2"/>
      <c r="D4" s="2"/>
      <c r="E4" s="2"/>
    </row>
    <row r="5" customFormat="false" ht="13.2" hidden="false" customHeight="false" outlineLevel="0" collapsed="false">
      <c r="E5" s="21" t="s">
        <v>101</v>
      </c>
    </row>
    <row r="7" customFormat="false" ht="40.8" hidden="false" customHeight="false" outlineLevel="0" collapsed="false">
      <c r="A7" s="3" t="s">
        <v>4</v>
      </c>
      <c r="B7" s="18" t="s">
        <v>388</v>
      </c>
      <c r="C7" s="18" t="s">
        <v>103</v>
      </c>
      <c r="D7" s="18" t="s">
        <v>389</v>
      </c>
      <c r="E7" s="3" t="s">
        <v>105</v>
      </c>
    </row>
    <row r="8" customFormat="false" ht="13.2" hidden="false" customHeight="false" outlineLevel="0" collapsed="false">
      <c r="A8" s="3" t="n">
        <v>1</v>
      </c>
      <c r="B8" s="3" t="n">
        <v>2</v>
      </c>
      <c r="C8" s="3"/>
      <c r="D8" s="3"/>
      <c r="E8" s="3" t="n">
        <v>3</v>
      </c>
    </row>
    <row r="9" customFormat="false" ht="39.6" hidden="false" customHeight="false" outlineLevel="0" collapsed="false">
      <c r="A9" s="139" t="s">
        <v>390</v>
      </c>
      <c r="B9" s="139" t="s">
        <v>391</v>
      </c>
      <c r="C9" s="145" t="n">
        <f aca="false">C11+C15</f>
        <v>25.8099999999995</v>
      </c>
      <c r="D9" s="145" t="n">
        <f aca="false">D11+D15</f>
        <v>0</v>
      </c>
      <c r="E9" s="145" t="n">
        <f aca="false">E10</f>
        <v>0</v>
      </c>
    </row>
    <row r="10" customFormat="false" ht="26.4" hidden="false" customHeight="false" outlineLevel="0" collapsed="false">
      <c r="A10" s="139" t="s">
        <v>392</v>
      </c>
      <c r="B10" s="139" t="s">
        <v>393</v>
      </c>
      <c r="C10" s="145" t="n">
        <f aca="false">C9</f>
        <v>25.8099999999995</v>
      </c>
      <c r="D10" s="145" t="n">
        <f aca="false">D9</f>
        <v>0</v>
      </c>
      <c r="E10" s="145" t="n">
        <f aca="false">E11+E15</f>
        <v>0</v>
      </c>
    </row>
    <row r="11" customFormat="false" ht="26.4" hidden="false" customHeight="false" outlineLevel="0" collapsed="false">
      <c r="A11" s="3" t="s">
        <v>394</v>
      </c>
      <c r="B11" s="3" t="s">
        <v>395</v>
      </c>
      <c r="C11" s="145" t="n">
        <f aca="false">C12</f>
        <v>-5269.0014</v>
      </c>
      <c r="D11" s="145" t="n">
        <f aca="false">D12</f>
        <v>-5221.9514</v>
      </c>
      <c r="E11" s="145" t="n">
        <f aca="false">E12</f>
        <v>-5274.0514</v>
      </c>
    </row>
    <row r="12" customFormat="false" ht="26.4" hidden="false" customHeight="false" outlineLevel="0" collapsed="false">
      <c r="A12" s="3" t="s">
        <v>396</v>
      </c>
      <c r="B12" s="3" t="s">
        <v>397</v>
      </c>
      <c r="C12" s="145" t="n">
        <f aca="false">C14</f>
        <v>-5269.0014</v>
      </c>
      <c r="D12" s="145" t="n">
        <f aca="false">D14</f>
        <v>-5221.9514</v>
      </c>
      <c r="E12" s="145" t="n">
        <f aca="false">E13</f>
        <v>-5274.0514</v>
      </c>
    </row>
    <row r="13" customFormat="false" ht="26.4" hidden="false" customHeight="false" outlineLevel="0" collapsed="false">
      <c r="A13" s="3" t="s">
        <v>398</v>
      </c>
      <c r="B13" s="3" t="s">
        <v>399</v>
      </c>
      <c r="C13" s="145" t="n">
        <f aca="false">C14</f>
        <v>-5269.0014</v>
      </c>
      <c r="D13" s="145" t="n">
        <f aca="false">D14</f>
        <v>-5221.9514</v>
      </c>
      <c r="E13" s="145" t="n">
        <f aca="false">E14</f>
        <v>-5274.0514</v>
      </c>
    </row>
    <row r="14" customFormat="false" ht="26.4" hidden="false" customHeight="false" outlineLevel="0" collapsed="false">
      <c r="A14" s="3" t="s">
        <v>400</v>
      </c>
      <c r="B14" s="3" t="s">
        <v>73</v>
      </c>
      <c r="C14" s="145" t="n">
        <v>-5269.0014</v>
      </c>
      <c r="D14" s="145" t="n">
        <v>-5221.9514</v>
      </c>
      <c r="E14" s="145" t="n">
        <v>-5274.0514</v>
      </c>
    </row>
    <row r="15" customFormat="false" ht="26.4" hidden="false" customHeight="false" outlineLevel="0" collapsed="false">
      <c r="A15" s="3" t="s">
        <v>401</v>
      </c>
      <c r="B15" s="3" t="s">
        <v>402</v>
      </c>
      <c r="C15" s="145" t="n">
        <f aca="false">C16</f>
        <v>5294.8114</v>
      </c>
      <c r="D15" s="145" t="n">
        <f aca="false">D16</f>
        <v>5221.9514</v>
      </c>
      <c r="E15" s="145" t="n">
        <f aca="false">E16</f>
        <v>5274.0514</v>
      </c>
    </row>
    <row r="16" customFormat="false" ht="26.4" hidden="false" customHeight="false" outlineLevel="0" collapsed="false">
      <c r="A16" s="3" t="s">
        <v>403</v>
      </c>
      <c r="B16" s="3" t="s">
        <v>404</v>
      </c>
      <c r="C16" s="145" t="n">
        <f aca="false">C17</f>
        <v>5294.8114</v>
      </c>
      <c r="D16" s="145" t="n">
        <f aca="false">D17</f>
        <v>5221.9514</v>
      </c>
      <c r="E16" s="145" t="n">
        <f aca="false">E17</f>
        <v>5274.0514</v>
      </c>
    </row>
    <row r="17" customFormat="false" ht="26.4" hidden="false" customHeight="false" outlineLevel="0" collapsed="false">
      <c r="A17" s="3" t="s">
        <v>405</v>
      </c>
      <c r="B17" s="3" t="s">
        <v>406</v>
      </c>
      <c r="C17" s="145" t="n">
        <f aca="false">C18</f>
        <v>5294.8114</v>
      </c>
      <c r="D17" s="145" t="n">
        <f aca="false">D18</f>
        <v>5221.9514</v>
      </c>
      <c r="E17" s="145" t="n">
        <f aca="false">E18</f>
        <v>5274.0514</v>
      </c>
    </row>
    <row r="18" customFormat="false" ht="26.4" hidden="false" customHeight="false" outlineLevel="0" collapsed="false">
      <c r="A18" s="3" t="s">
        <v>407</v>
      </c>
      <c r="B18" s="3" t="s">
        <v>75</v>
      </c>
      <c r="C18" s="145" t="n">
        <v>5294.8114</v>
      </c>
      <c r="D18" s="145" t="n">
        <v>5221.9514</v>
      </c>
      <c r="E18" s="145" t="n">
        <v>5274.0514</v>
      </c>
    </row>
    <row r="19" customFormat="false" ht="26.4" hidden="false" customHeight="false" outlineLevel="0" collapsed="false">
      <c r="A19" s="139" t="s">
        <v>408</v>
      </c>
      <c r="B19" s="139" t="s">
        <v>409</v>
      </c>
      <c r="C19" s="145" t="n">
        <v>0</v>
      </c>
      <c r="D19" s="145" t="n">
        <v>0</v>
      </c>
      <c r="E19" s="145" t="n">
        <f aca="false">E20</f>
        <v>0</v>
      </c>
    </row>
    <row r="20" customFormat="false" ht="39.6" hidden="false" customHeight="false" outlineLevel="0" collapsed="false">
      <c r="A20" s="3" t="s">
        <v>410</v>
      </c>
      <c r="B20" s="3" t="s">
        <v>411</v>
      </c>
      <c r="C20" s="145" t="n">
        <v>0</v>
      </c>
      <c r="D20" s="145" t="n">
        <v>0</v>
      </c>
      <c r="E20" s="145" t="n">
        <f aca="false">E21</f>
        <v>0</v>
      </c>
    </row>
    <row r="21" customFormat="false" ht="39.6" hidden="false" customHeight="false" outlineLevel="0" collapsed="false">
      <c r="A21" s="3" t="s">
        <v>412</v>
      </c>
      <c r="B21" s="3" t="s">
        <v>413</v>
      </c>
      <c r="C21" s="145" t="n">
        <v>0</v>
      </c>
      <c r="D21" s="145" t="n">
        <v>0</v>
      </c>
      <c r="E21" s="145" t="n">
        <f aca="false">E22</f>
        <v>0</v>
      </c>
    </row>
    <row r="22" customFormat="false" ht="52.8" hidden="false" customHeight="false" outlineLevel="0" collapsed="false">
      <c r="A22" s="3" t="s">
        <v>414</v>
      </c>
      <c r="B22" s="3" t="s">
        <v>415</v>
      </c>
      <c r="C22" s="145" t="n">
        <v>0</v>
      </c>
      <c r="D22" s="145" t="n">
        <v>0</v>
      </c>
      <c r="E22" s="145" t="n">
        <f aca="false">E23</f>
        <v>0</v>
      </c>
    </row>
    <row r="23" customFormat="false" ht="52.8" hidden="false" customHeight="false" outlineLevel="0" collapsed="false">
      <c r="A23" s="3" t="s">
        <v>416</v>
      </c>
      <c r="B23" s="3" t="s">
        <v>417</v>
      </c>
      <c r="C23" s="145" t="n">
        <v>0</v>
      </c>
      <c r="D23" s="145" t="n">
        <v>0</v>
      </c>
      <c r="E23" s="145" t="n">
        <v>0</v>
      </c>
    </row>
    <row r="24" customFormat="false" ht="39.6" hidden="false" customHeight="false" outlineLevel="0" collapsed="false">
      <c r="A24" s="3"/>
      <c r="B24" s="139" t="s">
        <v>418</v>
      </c>
      <c r="C24" s="145" t="n">
        <f aca="false">C9</f>
        <v>25.8099999999995</v>
      </c>
      <c r="D24" s="145" t="n">
        <f aca="false">D9</f>
        <v>0</v>
      </c>
      <c r="E24" s="145" t="n">
        <f aca="false">E9</f>
        <v>0</v>
      </c>
    </row>
    <row r="27" customFormat="false" ht="13.2" hidden="false" customHeight="false" outlineLevel="0" collapsed="false">
      <c r="A27" s="0" t="s">
        <v>267</v>
      </c>
      <c r="E27" s="0" t="s">
        <v>315</v>
      </c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33"/>
    <col collapsed="false" customWidth="true" hidden="false" outlineLevel="0" max="3" min="3" style="0" width="42.66"/>
    <col collapsed="false" customWidth="true" hidden="false" outlineLevel="0" max="4" min="4" style="0" width="18.33"/>
  </cols>
  <sheetData>
    <row r="1" customFormat="false" ht="13.2" hidden="false" customHeight="false" outlineLevel="0" collapsed="false">
      <c r="D1" s="1" t="s">
        <v>82</v>
      </c>
    </row>
    <row r="2" customFormat="false" ht="13.2" hidden="false" customHeight="false" outlineLevel="0" collapsed="false">
      <c r="C2" s="20" t="s">
        <v>1</v>
      </c>
      <c r="D2" s="20"/>
    </row>
    <row r="3" customFormat="false" ht="13.2" hidden="false" customHeight="false" outlineLevel="0" collapsed="false">
      <c r="C3" s="20" t="s">
        <v>2</v>
      </c>
      <c r="D3" s="20"/>
    </row>
    <row r="5" customFormat="false" ht="69" hidden="false" customHeight="true" outlineLevel="0" collapsed="false">
      <c r="B5" s="2" t="s">
        <v>83</v>
      </c>
      <c r="C5" s="2"/>
      <c r="D5" s="2"/>
    </row>
    <row r="6" customFormat="false" ht="13.2" hidden="false" customHeight="false" outlineLevel="0" collapsed="false">
      <c r="D6" s="21" t="s">
        <v>84</v>
      </c>
    </row>
    <row r="7" customFormat="false" ht="26.4" hidden="false" customHeight="false" outlineLevel="0" collapsed="false">
      <c r="B7" s="3" t="s">
        <v>85</v>
      </c>
      <c r="C7" s="3" t="s">
        <v>86</v>
      </c>
      <c r="D7" s="3" t="s">
        <v>87</v>
      </c>
    </row>
    <row r="8" customFormat="false" ht="39.6" hidden="false" customHeight="false" outlineLevel="0" collapsed="false">
      <c r="B8" s="22" t="s">
        <v>88</v>
      </c>
      <c r="C8" s="23" t="s">
        <v>89</v>
      </c>
      <c r="D8" s="7" t="n">
        <v>100</v>
      </c>
    </row>
    <row r="9" customFormat="false" ht="28.5" hidden="false" customHeight="true" outlineLevel="0" collapsed="false">
      <c r="B9" s="22" t="s">
        <v>20</v>
      </c>
      <c r="C9" s="23" t="s">
        <v>90</v>
      </c>
      <c r="D9" s="7" t="n">
        <v>100</v>
      </c>
    </row>
    <row r="10" customFormat="false" ht="42.75" hidden="false" customHeight="true" outlineLevel="0" collapsed="false">
      <c r="B10" s="22" t="s">
        <v>34</v>
      </c>
      <c r="C10" s="23" t="s">
        <v>91</v>
      </c>
      <c r="D10" s="7" t="n">
        <v>100</v>
      </c>
    </row>
    <row r="11" customFormat="false" ht="26.4" hidden="false" customHeight="false" outlineLevel="0" collapsed="false">
      <c r="B11" s="22" t="s">
        <v>36</v>
      </c>
      <c r="C11" s="23" t="s">
        <v>92</v>
      </c>
      <c r="D11" s="7" t="n">
        <v>100</v>
      </c>
    </row>
    <row r="12" customFormat="false" ht="26.4" hidden="false" customHeight="false" outlineLevel="0" collapsed="false">
      <c r="B12" s="22" t="s">
        <v>38</v>
      </c>
      <c r="C12" s="23" t="s">
        <v>93</v>
      </c>
      <c r="D12" s="7" t="n">
        <v>100</v>
      </c>
    </row>
    <row r="13" customFormat="false" ht="26.4" hidden="false" customHeight="false" outlineLevel="0" collapsed="false">
      <c r="B13" s="22" t="s">
        <v>60</v>
      </c>
      <c r="C13" s="23" t="s">
        <v>94</v>
      </c>
      <c r="D13" s="7" t="n">
        <v>100</v>
      </c>
    </row>
    <row r="17" customFormat="false" ht="13.2" hidden="false" customHeight="false" outlineLevel="0" collapsed="false">
      <c r="B17" s="0" t="s">
        <v>95</v>
      </c>
      <c r="D17" s="0" t="s">
        <v>96</v>
      </c>
    </row>
  </sheetData>
  <mergeCells count="3">
    <mergeCell ref="C2:D2"/>
    <mergeCell ref="C3:D3"/>
    <mergeCell ref="B5:D5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C40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57.43"/>
    <col collapsed="false" customWidth="true" hidden="false" outlineLevel="0" max="3" min="3" style="0" width="22.99"/>
    <col collapsed="false" customWidth="true" hidden="false" outlineLevel="0" max="4" min="4" style="0" width="20.87"/>
    <col collapsed="false" customWidth="true" hidden="false" outlineLevel="0" max="5" min="5" style="0" width="18.1"/>
  </cols>
  <sheetData>
    <row r="1" customFormat="false" ht="13.2" hidden="false" customHeight="false" outlineLevel="0" collapsed="false">
      <c r="E1" s="1" t="s">
        <v>97</v>
      </c>
    </row>
    <row r="2" customFormat="false" ht="13.2" hidden="false" customHeight="false" outlineLevel="0" collapsed="false">
      <c r="D2" s="24"/>
      <c r="E2" s="24"/>
    </row>
    <row r="3" customFormat="false" ht="13.2" hidden="false" customHeight="false" outlineLevel="0" collapsed="false">
      <c r="D3" s="20" t="s">
        <v>98</v>
      </c>
      <c r="E3" s="20"/>
    </row>
    <row r="4" customFormat="false" ht="15.6" hidden="false" customHeight="false" outlineLevel="0" collapsed="false">
      <c r="B4" s="25" t="s">
        <v>99</v>
      </c>
      <c r="C4" s="25"/>
      <c r="D4" s="20" t="s">
        <v>2</v>
      </c>
      <c r="E4" s="20"/>
    </row>
    <row r="5" customFormat="false" ht="13.2" hidden="false" customHeight="true" outlineLevel="0" collapsed="false">
      <c r="A5" s="26" t="s">
        <v>100</v>
      </c>
      <c r="B5" s="26"/>
      <c r="C5" s="26"/>
      <c r="D5" s="26"/>
    </row>
    <row r="6" customFormat="false" ht="28.5" hidden="false" customHeight="true" outlineLevel="0" collapsed="false">
      <c r="A6" s="26"/>
      <c r="B6" s="26"/>
      <c r="C6" s="26"/>
      <c r="D6" s="26"/>
      <c r="E6" s="21" t="s">
        <v>101</v>
      </c>
    </row>
    <row r="7" customFormat="false" ht="16.8" hidden="false" customHeight="false" outlineLevel="0" collapsed="false">
      <c r="A7" s="7" t="s">
        <v>4</v>
      </c>
      <c r="B7" s="27" t="s">
        <v>102</v>
      </c>
      <c r="C7" s="7" t="s">
        <v>103</v>
      </c>
      <c r="D7" s="7" t="s">
        <v>104</v>
      </c>
      <c r="E7" s="7" t="s">
        <v>105</v>
      </c>
    </row>
    <row r="8" customFormat="false" ht="13.2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</row>
    <row r="9" customFormat="false" ht="21" hidden="false" customHeight="false" outlineLevel="0" collapsed="false">
      <c r="A9" s="29" t="s">
        <v>106</v>
      </c>
      <c r="B9" s="30" t="s">
        <v>107</v>
      </c>
      <c r="C9" s="31" t="n">
        <f aca="false">C10+C12+C14+C16+C20+C22</f>
        <v>516.4</v>
      </c>
      <c r="D9" s="31" t="n">
        <f aca="false">D10+D12+D14+D16+D20+D22</f>
        <v>528.6</v>
      </c>
      <c r="E9" s="32" t="n">
        <f aca="false">E10+E16+E22+E14+E20+E12</f>
        <v>585.8</v>
      </c>
    </row>
    <row r="10" customFormat="false" ht="21" hidden="false" customHeight="false" outlineLevel="0" collapsed="false">
      <c r="A10" s="29" t="s">
        <v>108</v>
      </c>
      <c r="B10" s="30" t="s">
        <v>109</v>
      </c>
      <c r="C10" s="31" t="n">
        <f aca="false">C11</f>
        <v>36</v>
      </c>
      <c r="D10" s="31" t="n">
        <f aca="false">D11</f>
        <v>37</v>
      </c>
      <c r="E10" s="32" t="n">
        <f aca="false">E11</f>
        <v>38</v>
      </c>
    </row>
    <row r="11" customFormat="false" ht="20.4" hidden="false" customHeight="false" outlineLevel="0" collapsed="false">
      <c r="A11" s="7" t="s">
        <v>110</v>
      </c>
      <c r="B11" s="23" t="s">
        <v>111</v>
      </c>
      <c r="C11" s="33" t="n">
        <v>36</v>
      </c>
      <c r="D11" s="33" t="n">
        <v>37</v>
      </c>
      <c r="E11" s="34" t="n">
        <v>38</v>
      </c>
    </row>
    <row r="12" customFormat="false" ht="28.2" hidden="false" customHeight="false" outlineLevel="0" collapsed="false">
      <c r="A12" s="29" t="s">
        <v>112</v>
      </c>
      <c r="B12" s="35" t="s">
        <v>113</v>
      </c>
      <c r="C12" s="31" t="n">
        <f aca="false">C13</f>
        <v>288.9</v>
      </c>
      <c r="D12" s="31" t="n">
        <f aca="false">D13</f>
        <v>319.1</v>
      </c>
      <c r="E12" s="32" t="n">
        <f aca="false">E13</f>
        <v>371.2</v>
      </c>
    </row>
    <row r="13" customFormat="false" ht="27.6" hidden="false" customHeight="false" outlineLevel="0" collapsed="false">
      <c r="A13" s="7" t="s">
        <v>114</v>
      </c>
      <c r="B13" s="23" t="s">
        <v>115</v>
      </c>
      <c r="C13" s="33" t="n">
        <v>288.9</v>
      </c>
      <c r="D13" s="33" t="n">
        <v>319.1</v>
      </c>
      <c r="E13" s="34" t="n">
        <v>371.2</v>
      </c>
    </row>
    <row r="14" customFormat="false" ht="21" hidden="false" customHeight="false" outlineLevel="0" collapsed="false">
      <c r="A14" s="29" t="s">
        <v>116</v>
      </c>
      <c r="B14" s="30" t="s">
        <v>117</v>
      </c>
      <c r="C14" s="31" t="n">
        <f aca="false">C15</f>
        <v>0</v>
      </c>
      <c r="D14" s="31" t="n">
        <f aca="false">D15</f>
        <v>0</v>
      </c>
      <c r="E14" s="34" t="n">
        <f aca="false">E15</f>
        <v>0</v>
      </c>
    </row>
    <row r="15" customFormat="false" ht="27.6" hidden="false" customHeight="false" outlineLevel="0" collapsed="false">
      <c r="A15" s="7" t="s">
        <v>118</v>
      </c>
      <c r="B15" s="23" t="s">
        <v>119</v>
      </c>
      <c r="C15" s="33" t="n">
        <v>0</v>
      </c>
      <c r="D15" s="33" t="n">
        <v>0</v>
      </c>
      <c r="E15" s="34" t="n">
        <v>0</v>
      </c>
    </row>
    <row r="16" customFormat="false" ht="21" hidden="false" customHeight="false" outlineLevel="0" collapsed="false">
      <c r="A16" s="29" t="s">
        <v>120</v>
      </c>
      <c r="B16" s="30" t="s">
        <v>121</v>
      </c>
      <c r="C16" s="31" t="n">
        <f aca="false">C17+C18+C19</f>
        <v>150.2</v>
      </c>
      <c r="D16" s="31" t="n">
        <f aca="false">D17+D18+D19</f>
        <v>131.2</v>
      </c>
      <c r="E16" s="32" t="n">
        <f aca="false">E17+E18+E19</f>
        <v>135.3</v>
      </c>
    </row>
    <row r="17" customFormat="false" ht="27.6" hidden="false" customHeight="false" outlineLevel="0" collapsed="false">
      <c r="A17" s="7" t="s">
        <v>122</v>
      </c>
      <c r="B17" s="23" t="s">
        <v>123</v>
      </c>
      <c r="C17" s="33" t="n">
        <v>3</v>
      </c>
      <c r="D17" s="33" t="n">
        <v>3</v>
      </c>
      <c r="E17" s="34" t="n">
        <v>3</v>
      </c>
    </row>
    <row r="18" customFormat="false" ht="20.4" hidden="false" customHeight="false" outlineLevel="0" collapsed="false">
      <c r="A18" s="7" t="s">
        <v>124</v>
      </c>
      <c r="B18" s="23" t="s">
        <v>125</v>
      </c>
      <c r="C18" s="33" t="n">
        <v>102</v>
      </c>
      <c r="D18" s="33" t="n">
        <v>80</v>
      </c>
      <c r="E18" s="34" t="n">
        <v>80</v>
      </c>
    </row>
    <row r="19" customFormat="false" ht="20.4" hidden="false" customHeight="false" outlineLevel="0" collapsed="false">
      <c r="A19" s="7" t="s">
        <v>126</v>
      </c>
      <c r="B19" s="23" t="s">
        <v>127</v>
      </c>
      <c r="C19" s="33" t="n">
        <v>45.2</v>
      </c>
      <c r="D19" s="33" t="n">
        <v>48.2</v>
      </c>
      <c r="E19" s="34" t="n">
        <v>52.3</v>
      </c>
    </row>
    <row r="20" customFormat="false" ht="21" hidden="false" customHeight="false" outlineLevel="0" collapsed="false">
      <c r="A20" s="29" t="s">
        <v>128</v>
      </c>
      <c r="B20" s="30" t="s">
        <v>129</v>
      </c>
      <c r="C20" s="31" t="n">
        <f aca="false">C21</f>
        <v>4.3</v>
      </c>
      <c r="D20" s="31" t="n">
        <f aca="false">D21</f>
        <v>4.3</v>
      </c>
      <c r="E20" s="32" t="n">
        <f aca="false">E21</f>
        <v>4.3</v>
      </c>
    </row>
    <row r="21" customFormat="false" ht="51.75" hidden="false" customHeight="true" outlineLevel="0" collapsed="false">
      <c r="A21" s="7" t="s">
        <v>8</v>
      </c>
      <c r="B21" s="36" t="s">
        <v>9</v>
      </c>
      <c r="C21" s="33" t="n">
        <v>4.3</v>
      </c>
      <c r="D21" s="33" t="n">
        <v>4.3</v>
      </c>
      <c r="E21" s="34" t="n">
        <v>4.3</v>
      </c>
    </row>
    <row r="22" customFormat="false" ht="25.8" hidden="false" customHeight="false" outlineLevel="0" collapsed="false">
      <c r="A22" s="29" t="s">
        <v>130</v>
      </c>
      <c r="B22" s="30" t="s">
        <v>131</v>
      </c>
      <c r="C22" s="31" t="n">
        <f aca="false">C23</f>
        <v>37</v>
      </c>
      <c r="D22" s="31" t="n">
        <f aca="false">D23</f>
        <v>37</v>
      </c>
      <c r="E22" s="34" t="n">
        <f aca="false">E24+E23</f>
        <v>37</v>
      </c>
    </row>
    <row r="23" customFormat="false" ht="24.6" hidden="false" customHeight="false" outlineLevel="0" collapsed="false">
      <c r="A23" s="7" t="s">
        <v>12</v>
      </c>
      <c r="B23" s="36" t="s">
        <v>132</v>
      </c>
      <c r="C23" s="33" t="n">
        <v>37</v>
      </c>
      <c r="D23" s="33" t="n">
        <v>37</v>
      </c>
      <c r="E23" s="34" t="n">
        <v>37</v>
      </c>
    </row>
    <row r="24" customFormat="false" ht="65.25" hidden="false" customHeight="true" outlineLevel="0" collapsed="false">
      <c r="A24" s="7" t="s">
        <v>16</v>
      </c>
      <c r="B24" s="37" t="s">
        <v>133</v>
      </c>
      <c r="C24" s="38" t="n">
        <v>0</v>
      </c>
      <c r="D24" s="38" t="n">
        <v>0</v>
      </c>
      <c r="E24" s="34" t="n">
        <v>0</v>
      </c>
    </row>
    <row r="25" customFormat="false" ht="21" hidden="false" customHeight="false" outlineLevel="0" collapsed="false">
      <c r="A25" s="29" t="s">
        <v>134</v>
      </c>
      <c r="B25" s="30" t="s">
        <v>135</v>
      </c>
      <c r="C25" s="39" t="n">
        <f aca="false">C26</f>
        <v>4752.6014</v>
      </c>
      <c r="D25" s="39" t="n">
        <f aca="false">D26</f>
        <v>4693.3514</v>
      </c>
      <c r="E25" s="40" t="n">
        <f aca="false">E26</f>
        <v>4688.2514</v>
      </c>
    </row>
    <row r="26" customFormat="false" ht="25.8" hidden="false" customHeight="false" outlineLevel="0" collapsed="false">
      <c r="A26" s="29" t="s">
        <v>136</v>
      </c>
      <c r="B26" s="30" t="s">
        <v>137</v>
      </c>
      <c r="C26" s="39" t="n">
        <f aca="false">C27+C32+C35</f>
        <v>4752.6014</v>
      </c>
      <c r="D26" s="39" t="n">
        <f aca="false">D28+D32+D35</f>
        <v>4693.3514</v>
      </c>
      <c r="E26" s="40" t="n">
        <f aca="false">E28+E32+E35</f>
        <v>4688.2514</v>
      </c>
    </row>
    <row r="27" customFormat="false" ht="32.4" hidden="false" customHeight="false" outlineLevel="0" collapsed="false">
      <c r="A27" s="41" t="s">
        <v>138</v>
      </c>
      <c r="B27" s="42" t="s">
        <v>139</v>
      </c>
      <c r="C27" s="31" t="n">
        <f aca="false">C28</f>
        <v>734.17</v>
      </c>
      <c r="D27" s="31" t="n">
        <f aca="false">D28</f>
        <v>751.55</v>
      </c>
      <c r="E27" s="31" t="n">
        <f aca="false">E28</f>
        <v>770.07</v>
      </c>
    </row>
    <row r="28" customFormat="false" ht="20.4" hidden="false" customHeight="false" outlineLevel="0" collapsed="false">
      <c r="A28" s="41" t="s">
        <v>140</v>
      </c>
      <c r="B28" s="43" t="s">
        <v>141</v>
      </c>
      <c r="C28" s="44" t="n">
        <f aca="false">C29</f>
        <v>734.17</v>
      </c>
      <c r="D28" s="44" t="n">
        <f aca="false">D29</f>
        <v>751.55</v>
      </c>
      <c r="E28" s="44" t="n">
        <f aca="false">E29</f>
        <v>770.07</v>
      </c>
    </row>
    <row r="29" customFormat="false" ht="46.8" hidden="false" customHeight="false" outlineLevel="0" collapsed="false">
      <c r="A29" s="45" t="s">
        <v>142</v>
      </c>
      <c r="B29" s="46" t="s">
        <v>41</v>
      </c>
      <c r="C29" s="33" t="n">
        <v>734.17</v>
      </c>
      <c r="D29" s="33" t="n">
        <f aca="false">D30</f>
        <v>751.55</v>
      </c>
      <c r="E29" s="33" t="n">
        <f aca="false">E30</f>
        <v>770.07</v>
      </c>
    </row>
    <row r="30" customFormat="false" ht="31.2" hidden="false" customHeight="false" outlineLevel="0" collapsed="false">
      <c r="A30" s="47" t="s">
        <v>143</v>
      </c>
      <c r="B30" s="46" t="s">
        <v>144</v>
      </c>
      <c r="C30" s="33"/>
      <c r="D30" s="33" t="n">
        <f aca="false">D31</f>
        <v>751.55</v>
      </c>
      <c r="E30" s="33" t="n">
        <f aca="false">E31</f>
        <v>770.07</v>
      </c>
    </row>
    <row r="31" customFormat="false" ht="31.2" hidden="false" customHeight="false" outlineLevel="0" collapsed="false">
      <c r="A31" s="48" t="s">
        <v>145</v>
      </c>
      <c r="B31" s="46" t="s">
        <v>43</v>
      </c>
      <c r="C31" s="33"/>
      <c r="D31" s="33" t="n">
        <v>751.55</v>
      </c>
      <c r="E31" s="34" t="n">
        <v>770.07</v>
      </c>
    </row>
    <row r="32" customFormat="false" ht="31.2" hidden="false" customHeight="false" outlineLevel="0" collapsed="false">
      <c r="A32" s="41" t="s">
        <v>146</v>
      </c>
      <c r="B32" s="46" t="s">
        <v>147</v>
      </c>
      <c r="C32" s="49" t="n">
        <f aca="false">C33+C34</f>
        <v>55.25</v>
      </c>
      <c r="D32" s="49" t="n">
        <f aca="false">D33+D34</f>
        <v>0</v>
      </c>
      <c r="E32" s="50" t="n">
        <f aca="false">E33+E34</f>
        <v>0</v>
      </c>
    </row>
    <row r="33" customFormat="false" ht="57.6" hidden="false" customHeight="true" outlineLevel="0" collapsed="false">
      <c r="A33" s="51" t="s">
        <v>148</v>
      </c>
      <c r="B33" s="46" t="s">
        <v>51</v>
      </c>
      <c r="C33" s="33" t="n">
        <v>55.25</v>
      </c>
      <c r="D33" s="33"/>
      <c r="E33" s="34"/>
    </row>
    <row r="34" customFormat="false" ht="39" hidden="false" customHeight="true" outlineLevel="0" collapsed="false">
      <c r="A34" s="7" t="s">
        <v>48</v>
      </c>
      <c r="B34" s="52" t="s">
        <v>149</v>
      </c>
      <c r="C34" s="33"/>
      <c r="D34" s="33"/>
      <c r="E34" s="34"/>
    </row>
    <row r="35" customFormat="false" ht="21.6" hidden="false" customHeight="true" outlineLevel="0" collapsed="false">
      <c r="A35" s="7" t="s">
        <v>150</v>
      </c>
      <c r="B35" s="53" t="s">
        <v>151</v>
      </c>
      <c r="C35" s="54" t="n">
        <f aca="false">C37</f>
        <v>3963.1814</v>
      </c>
      <c r="D35" s="54" t="n">
        <f aca="false">D37</f>
        <v>3941.8014</v>
      </c>
      <c r="E35" s="55" t="n">
        <f aca="false">E37</f>
        <v>3918.1814</v>
      </c>
    </row>
    <row r="36" customFormat="false" ht="28.95" hidden="false" customHeight="true" outlineLevel="0" collapsed="false">
      <c r="A36" s="56" t="s">
        <v>152</v>
      </c>
      <c r="B36" s="46" t="s">
        <v>153</v>
      </c>
      <c r="C36" s="54" t="n">
        <f aca="false">C37</f>
        <v>3963.1814</v>
      </c>
      <c r="D36" s="54" t="n">
        <f aca="false">D37</f>
        <v>3941.8014</v>
      </c>
      <c r="E36" s="54" t="n">
        <f aca="false">E37</f>
        <v>3918.1814</v>
      </c>
    </row>
    <row r="37" customFormat="false" ht="30" hidden="false" customHeight="true" outlineLevel="0" collapsed="false">
      <c r="A37" s="57" t="s">
        <v>56</v>
      </c>
      <c r="B37" s="42" t="s">
        <v>57</v>
      </c>
      <c r="C37" s="58" t="n">
        <v>3963.1814</v>
      </c>
      <c r="D37" s="58" t="n">
        <v>3941.8014</v>
      </c>
      <c r="E37" s="55" t="n">
        <v>3918.1814</v>
      </c>
    </row>
    <row r="38" customFormat="false" ht="21" hidden="false" customHeight="false" outlineLevel="0" collapsed="false">
      <c r="A38" s="7"/>
      <c r="B38" s="30" t="s">
        <v>154</v>
      </c>
      <c r="C38" s="59" t="n">
        <f aca="false">C25+C9</f>
        <v>5269.0014</v>
      </c>
      <c r="D38" s="59" t="n">
        <f aca="false">D25+D9</f>
        <v>5221.9514</v>
      </c>
      <c r="E38" s="60" t="n">
        <f aca="false">E9+E25</f>
        <v>5274.0514</v>
      </c>
    </row>
    <row r="39" customFormat="false" ht="21" hidden="false" customHeight="false" outlineLevel="0" collapsed="false">
      <c r="A39" s="7"/>
      <c r="B39" s="30" t="s">
        <v>155</v>
      </c>
      <c r="C39" s="39" t="n">
        <v>25.81</v>
      </c>
      <c r="D39" s="39" t="n">
        <v>0</v>
      </c>
      <c r="E39" s="61" t="n">
        <v>0</v>
      </c>
    </row>
    <row r="40" customFormat="false" ht="20.4" hidden="false" customHeight="false" outlineLevel="0" collapsed="false">
      <c r="A40" s="15"/>
      <c r="B40" s="17"/>
      <c r="C40" s="62"/>
      <c r="D40" s="62"/>
      <c r="E40" s="63"/>
    </row>
    <row r="41" customFormat="false" ht="13.2" hidden="false" customHeight="false" outlineLevel="0" collapsed="false">
      <c r="A41" s="64" t="s">
        <v>156</v>
      </c>
      <c r="B41" s="17"/>
      <c r="C41" s="65"/>
      <c r="D41" s="65"/>
      <c r="E41" s="0" t="s">
        <v>157</v>
      </c>
    </row>
    <row r="42" customFormat="false" ht="13.2" hidden="false" customHeight="false" outlineLevel="0" collapsed="false">
      <c r="A42" s="15"/>
      <c r="B42" s="17"/>
      <c r="C42" s="17"/>
      <c r="D42" s="17"/>
    </row>
    <row r="43" customFormat="false" ht="13.2" hidden="false" customHeight="false" outlineLevel="0" collapsed="false">
      <c r="A43" s="15"/>
      <c r="B43" s="17"/>
      <c r="C43" s="17"/>
      <c r="D43" s="17"/>
    </row>
    <row r="44" customFormat="false" ht="13.2" hidden="false" customHeight="false" outlineLevel="0" collapsed="false">
      <c r="A44" s="15"/>
      <c r="B44" s="17"/>
      <c r="C44" s="17"/>
      <c r="D44" s="17"/>
    </row>
    <row r="45" customFormat="false" ht="13.2" hidden="false" customHeight="false" outlineLevel="0" collapsed="false">
      <c r="A45" s="15"/>
      <c r="B45" s="17"/>
      <c r="C45" s="17"/>
      <c r="D45" s="17"/>
    </row>
    <row r="46" customFormat="false" ht="13.2" hidden="false" customHeight="false" outlineLevel="0" collapsed="false">
      <c r="A46" s="15"/>
    </row>
    <row r="47" customFormat="false" ht="13.2" hidden="false" customHeight="false" outlineLevel="0" collapsed="false">
      <c r="A47" s="15"/>
    </row>
    <row r="48" customFormat="false" ht="13.2" hidden="false" customHeight="false" outlineLevel="0" collapsed="false">
      <c r="A48" s="15"/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5"/>
    </row>
    <row r="51" customFormat="false" ht="13.2" hidden="false" customHeight="false" outlineLevel="0" collapsed="false">
      <c r="A51" s="15"/>
    </row>
    <row r="52" customFormat="false" ht="13.2" hidden="false" customHeight="false" outlineLevel="0" collapsed="false">
      <c r="A52" s="15"/>
    </row>
    <row r="53" customFormat="false" ht="13.2" hidden="false" customHeight="false" outlineLevel="0" collapsed="false">
      <c r="A53" s="15"/>
    </row>
    <row r="54" customFormat="false" ht="13.2" hidden="false" customHeight="false" outlineLevel="0" collapsed="false">
      <c r="A54" s="15"/>
    </row>
    <row r="55" customFormat="false" ht="13.2" hidden="false" customHeight="false" outlineLevel="0" collapsed="false">
      <c r="A55" s="15"/>
    </row>
    <row r="56" customFormat="false" ht="13.2" hidden="false" customHeight="false" outlineLevel="0" collapsed="false">
      <c r="A56" s="15"/>
    </row>
    <row r="57" customFormat="false" ht="13.2" hidden="false" customHeight="false" outlineLevel="0" collapsed="false">
      <c r="A57" s="15"/>
    </row>
    <row r="58" customFormat="false" ht="13.2" hidden="false" customHeight="false" outlineLevel="0" collapsed="false">
      <c r="A58" s="15"/>
    </row>
    <row r="59" customFormat="false" ht="13.2" hidden="false" customHeight="false" outlineLevel="0" collapsed="false">
      <c r="A59" s="15"/>
    </row>
    <row r="60" customFormat="false" ht="13.2" hidden="false" customHeight="false" outlineLevel="0" collapsed="false">
      <c r="A60" s="15"/>
    </row>
    <row r="61" customFormat="false" ht="13.2" hidden="false" customHeight="false" outlineLevel="0" collapsed="false">
      <c r="A61" s="15"/>
    </row>
    <row r="62" customFormat="false" ht="13.2" hidden="false" customHeight="false" outlineLevel="0" collapsed="false">
      <c r="A62" s="15"/>
    </row>
    <row r="63" customFormat="false" ht="13.2" hidden="false" customHeight="false" outlineLevel="0" collapsed="false">
      <c r="A63" s="15"/>
    </row>
    <row r="64" customFormat="false" ht="13.2" hidden="false" customHeight="false" outlineLevel="0" collapsed="false">
      <c r="A64" s="15"/>
    </row>
    <row r="65" customFormat="false" ht="13.2" hidden="false" customHeight="false" outlineLevel="0" collapsed="false">
      <c r="A65" s="15"/>
    </row>
  </sheetData>
  <mergeCells count="4">
    <mergeCell ref="D2:E2"/>
    <mergeCell ref="D3:E3"/>
    <mergeCell ref="D4:E4"/>
    <mergeCell ref="A5:D6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69.1"/>
    <col collapsed="false" customWidth="true" hidden="false" outlineLevel="0" max="2" min="2" style="0" width="17.55"/>
    <col collapsed="false" customWidth="true" hidden="false" outlineLevel="0" max="3" min="3" style="0" width="11.32"/>
    <col collapsed="false" customWidth="true" hidden="false" outlineLevel="0" max="4" min="4" style="0" width="13.76"/>
    <col collapsed="false" customWidth="true" hidden="false" outlineLevel="0" max="5" min="5" style="0" width="15.66"/>
    <col collapsed="false" customWidth="true" hidden="false" outlineLevel="0" max="6" min="6" style="0" width="14.87"/>
  </cols>
  <sheetData>
    <row r="1" customFormat="false" ht="13.2" hidden="false" customHeight="false" outlineLevel="0" collapsed="false">
      <c r="F1" s="66" t="s">
        <v>158</v>
      </c>
    </row>
    <row r="2" customFormat="false" ht="13.2" hidden="false" customHeight="false" outlineLevel="0" collapsed="false">
      <c r="D2" s="67" t="s">
        <v>159</v>
      </c>
      <c r="E2" s="67"/>
      <c r="F2" s="67"/>
    </row>
    <row r="3" customFormat="false" ht="13.2" hidden="false" customHeight="false" outlineLevel="0" collapsed="false">
      <c r="D3" s="67" t="s">
        <v>160</v>
      </c>
      <c r="E3" s="67"/>
      <c r="F3" s="67"/>
    </row>
    <row r="4" customFormat="false" ht="81" hidden="false" customHeight="true" outlineLevel="0" collapsed="false">
      <c r="A4" s="2" t="s">
        <v>161</v>
      </c>
      <c r="B4" s="2"/>
      <c r="C4" s="2"/>
      <c r="D4" s="2"/>
      <c r="E4" s="2"/>
      <c r="F4" s="2"/>
    </row>
    <row r="5" customFormat="false" ht="8.25" hidden="false" customHeight="true" outlineLevel="0" collapsed="false">
      <c r="F5" s="21" t="s">
        <v>101</v>
      </c>
    </row>
    <row r="6" customFormat="false" ht="26.4" hidden="false" customHeight="false" outlineLevel="0" collapsed="false">
      <c r="A6" s="7" t="s">
        <v>162</v>
      </c>
      <c r="B6" s="68" t="s">
        <v>163</v>
      </c>
      <c r="C6" s="68" t="s">
        <v>164</v>
      </c>
      <c r="D6" s="68" t="s">
        <v>165</v>
      </c>
      <c r="E6" s="68" t="s">
        <v>166</v>
      </c>
      <c r="F6" s="68" t="s">
        <v>167</v>
      </c>
    </row>
    <row r="7" s="73" customFormat="true" ht="30.6" hidden="false" customHeight="false" outlineLevel="0" collapsed="false">
      <c r="A7" s="69" t="s">
        <v>168</v>
      </c>
      <c r="B7" s="70" t="s">
        <v>169</v>
      </c>
      <c r="C7" s="70" t="s">
        <v>170</v>
      </c>
      <c r="D7" s="71" t="n">
        <f aca="false">D8+D11</f>
        <v>314.9447</v>
      </c>
      <c r="E7" s="71" t="n">
        <f aca="false">E8+E11</f>
        <v>314.9447</v>
      </c>
      <c r="F7" s="72" t="n">
        <f aca="false">F8+F11</f>
        <v>314.9447</v>
      </c>
    </row>
    <row r="8" customFormat="false" ht="30.6" hidden="false" customHeight="false" outlineLevel="0" collapsed="false">
      <c r="A8" s="74" t="s">
        <v>171</v>
      </c>
      <c r="B8" s="68" t="s">
        <v>172</v>
      </c>
      <c r="C8" s="68" t="s">
        <v>170</v>
      </c>
      <c r="D8" s="75" t="n">
        <f aca="false">D9</f>
        <v>11.408</v>
      </c>
      <c r="E8" s="75" t="n">
        <f aca="false">E9</f>
        <v>11.408</v>
      </c>
      <c r="F8" s="76" t="n">
        <f aca="false">F9</f>
        <v>11.408</v>
      </c>
    </row>
    <row r="9" customFormat="false" ht="17.4" hidden="false" customHeight="false" outlineLevel="0" collapsed="false">
      <c r="A9" s="74" t="s">
        <v>173</v>
      </c>
      <c r="B9" s="68" t="s">
        <v>172</v>
      </c>
      <c r="C9" s="68" t="s">
        <v>174</v>
      </c>
      <c r="D9" s="75" t="n">
        <f aca="false">D10</f>
        <v>11.408</v>
      </c>
      <c r="E9" s="75" t="n">
        <f aca="false">E10</f>
        <v>11.408</v>
      </c>
      <c r="F9" s="76" t="n">
        <f aca="false">F10</f>
        <v>11.408</v>
      </c>
    </row>
    <row r="10" customFormat="false" ht="17.4" hidden="false" customHeight="false" outlineLevel="0" collapsed="false">
      <c r="A10" s="77" t="s">
        <v>151</v>
      </c>
      <c r="B10" s="68" t="s">
        <v>172</v>
      </c>
      <c r="C10" s="68" t="s">
        <v>175</v>
      </c>
      <c r="D10" s="75" t="n">
        <v>11.408</v>
      </c>
      <c r="E10" s="75" t="n">
        <v>11.408</v>
      </c>
      <c r="F10" s="76" t="n">
        <v>11.408</v>
      </c>
    </row>
    <row r="11" customFormat="false" ht="20.4" hidden="false" customHeight="false" outlineLevel="0" collapsed="false">
      <c r="A11" s="74" t="s">
        <v>176</v>
      </c>
      <c r="B11" s="68" t="s">
        <v>177</v>
      </c>
      <c r="C11" s="68" t="s">
        <v>170</v>
      </c>
      <c r="D11" s="75" t="n">
        <f aca="false">D12</f>
        <v>303.5367</v>
      </c>
      <c r="E11" s="75" t="n">
        <f aca="false">E12</f>
        <v>303.5367</v>
      </c>
      <c r="F11" s="76" t="n">
        <f aca="false">F12</f>
        <v>303.5367</v>
      </c>
    </row>
    <row r="12" customFormat="false" ht="17.4" hidden="false" customHeight="false" outlineLevel="0" collapsed="false">
      <c r="A12" s="74" t="s">
        <v>173</v>
      </c>
      <c r="B12" s="68" t="s">
        <v>177</v>
      </c>
      <c r="C12" s="68" t="s">
        <v>174</v>
      </c>
      <c r="D12" s="75" t="n">
        <f aca="false">D13</f>
        <v>303.5367</v>
      </c>
      <c r="E12" s="75" t="n">
        <f aca="false">E13</f>
        <v>303.5367</v>
      </c>
      <c r="F12" s="76" t="n">
        <f aca="false">F13</f>
        <v>303.5367</v>
      </c>
    </row>
    <row r="13" customFormat="false" ht="17.4" hidden="false" customHeight="false" outlineLevel="0" collapsed="false">
      <c r="A13" s="77" t="s">
        <v>151</v>
      </c>
      <c r="B13" s="68" t="s">
        <v>177</v>
      </c>
      <c r="C13" s="68" t="s">
        <v>175</v>
      </c>
      <c r="D13" s="75" t="n">
        <v>303.5367</v>
      </c>
      <c r="E13" s="75" t="n">
        <v>303.5367</v>
      </c>
      <c r="F13" s="76" t="n">
        <v>303.5367</v>
      </c>
    </row>
    <row r="14" s="73" customFormat="true" ht="20.4" hidden="false" customHeight="false" outlineLevel="0" collapsed="false">
      <c r="A14" s="69" t="s">
        <v>178</v>
      </c>
      <c r="B14" s="70" t="s">
        <v>179</v>
      </c>
      <c r="C14" s="70" t="s">
        <v>170</v>
      </c>
      <c r="D14" s="78" t="n">
        <f aca="false">D15</f>
        <v>1015</v>
      </c>
      <c r="E14" s="78" t="n">
        <f aca="false">E15</f>
        <v>1015</v>
      </c>
      <c r="F14" s="79" t="n">
        <f aca="false">F15</f>
        <v>1015</v>
      </c>
    </row>
    <row r="15" customFormat="false" ht="17.4" hidden="false" customHeight="false" outlineLevel="0" collapsed="false">
      <c r="A15" s="74" t="s">
        <v>180</v>
      </c>
      <c r="B15" s="68" t="s">
        <v>181</v>
      </c>
      <c r="C15" s="68" t="s">
        <v>170</v>
      </c>
      <c r="D15" s="80" t="n">
        <f aca="false">D16</f>
        <v>1015</v>
      </c>
      <c r="E15" s="80" t="n">
        <f aca="false">E16</f>
        <v>1015</v>
      </c>
      <c r="F15" s="81" t="n">
        <f aca="false">F16</f>
        <v>1015</v>
      </c>
    </row>
    <row r="16" customFormat="false" ht="17.4" hidden="false" customHeight="false" outlineLevel="0" collapsed="false">
      <c r="A16" s="74" t="s">
        <v>182</v>
      </c>
      <c r="B16" s="68" t="s">
        <v>183</v>
      </c>
      <c r="C16" s="68" t="s">
        <v>170</v>
      </c>
      <c r="D16" s="80" t="n">
        <f aca="false">D17</f>
        <v>1015</v>
      </c>
      <c r="E16" s="80" t="n">
        <f aca="false">E17</f>
        <v>1015</v>
      </c>
      <c r="F16" s="81" t="n">
        <f aca="false">F17</f>
        <v>1015</v>
      </c>
    </row>
    <row r="17" customFormat="false" ht="30.6" hidden="false" customHeight="false" outlineLevel="0" collapsed="false">
      <c r="A17" s="74" t="s">
        <v>184</v>
      </c>
      <c r="B17" s="68" t="s">
        <v>183</v>
      </c>
      <c r="C17" s="68" t="s">
        <v>185</v>
      </c>
      <c r="D17" s="80" t="n">
        <f aca="false">D18</f>
        <v>1015</v>
      </c>
      <c r="E17" s="80" t="n">
        <f aca="false">E18</f>
        <v>1015</v>
      </c>
      <c r="F17" s="81" t="n">
        <f aca="false">F18</f>
        <v>1015</v>
      </c>
    </row>
    <row r="18" customFormat="false" ht="17.4" hidden="false" customHeight="false" outlineLevel="0" collapsed="false">
      <c r="A18" s="74" t="s">
        <v>186</v>
      </c>
      <c r="B18" s="68" t="s">
        <v>183</v>
      </c>
      <c r="C18" s="68" t="s">
        <v>187</v>
      </c>
      <c r="D18" s="80" t="n">
        <v>1015</v>
      </c>
      <c r="E18" s="80" t="n">
        <v>1015</v>
      </c>
      <c r="F18" s="81" t="n">
        <v>1015</v>
      </c>
    </row>
    <row r="19" s="73" customFormat="true" ht="17.4" hidden="false" customHeight="false" outlineLevel="0" collapsed="false">
      <c r="A19" s="69" t="s">
        <v>188</v>
      </c>
      <c r="B19" s="70" t="s">
        <v>189</v>
      </c>
      <c r="C19" s="70" t="s">
        <v>170</v>
      </c>
      <c r="D19" s="78" t="n">
        <f aca="false">D20</f>
        <v>1714.592</v>
      </c>
      <c r="E19" s="78" t="n">
        <f aca="false">E20</f>
        <v>1714.592</v>
      </c>
      <c r="F19" s="79" t="n">
        <f aca="false">F20</f>
        <v>1714.592</v>
      </c>
    </row>
    <row r="20" customFormat="false" ht="17.4" hidden="false" customHeight="false" outlineLevel="0" collapsed="false">
      <c r="A20" s="74" t="s">
        <v>190</v>
      </c>
      <c r="B20" s="68" t="s">
        <v>191</v>
      </c>
      <c r="C20" s="68" t="s">
        <v>170</v>
      </c>
      <c r="D20" s="80" t="n">
        <f aca="false">D21+D24</f>
        <v>1714.592</v>
      </c>
      <c r="E20" s="80" t="n">
        <f aca="false">E21+E24</f>
        <v>1714.592</v>
      </c>
      <c r="F20" s="81" t="n">
        <f aca="false">F21+F24</f>
        <v>1714.592</v>
      </c>
    </row>
    <row r="21" customFormat="false" ht="17.4" hidden="false" customHeight="false" outlineLevel="0" collapsed="false">
      <c r="A21" s="74" t="s">
        <v>182</v>
      </c>
      <c r="B21" s="68" t="s">
        <v>192</v>
      </c>
      <c r="C21" s="68" t="s">
        <v>170</v>
      </c>
      <c r="D21" s="80" t="n">
        <f aca="false">D22</f>
        <v>1533.7</v>
      </c>
      <c r="E21" s="80" t="n">
        <f aca="false">E22</f>
        <v>1533.7</v>
      </c>
      <c r="F21" s="81" t="n">
        <f aca="false">F22</f>
        <v>1533.7</v>
      </c>
    </row>
    <row r="22" customFormat="false" ht="30.6" hidden="false" customHeight="false" outlineLevel="0" collapsed="false">
      <c r="A22" s="74" t="s">
        <v>184</v>
      </c>
      <c r="B22" s="68" t="s">
        <v>192</v>
      </c>
      <c r="C22" s="68" t="s">
        <v>185</v>
      </c>
      <c r="D22" s="80" t="n">
        <f aca="false">D23</f>
        <v>1533.7</v>
      </c>
      <c r="E22" s="80" t="n">
        <f aca="false">E23</f>
        <v>1533.7</v>
      </c>
      <c r="F22" s="81" t="n">
        <f aca="false">F23</f>
        <v>1533.7</v>
      </c>
    </row>
    <row r="23" customFormat="false" ht="17.4" hidden="false" customHeight="false" outlineLevel="0" collapsed="false">
      <c r="A23" s="74" t="s">
        <v>186</v>
      </c>
      <c r="B23" s="68" t="s">
        <v>192</v>
      </c>
      <c r="C23" s="68" t="s">
        <v>187</v>
      </c>
      <c r="D23" s="80" t="n">
        <v>1533.7</v>
      </c>
      <c r="E23" s="80" t="n">
        <v>1533.7</v>
      </c>
      <c r="F23" s="81" t="n">
        <v>1533.7</v>
      </c>
    </row>
    <row r="24" customFormat="false" ht="17.4" hidden="false" customHeight="false" outlineLevel="0" collapsed="false">
      <c r="A24" s="74" t="s">
        <v>193</v>
      </c>
      <c r="B24" s="68" t="s">
        <v>194</v>
      </c>
      <c r="C24" s="68" t="s">
        <v>170</v>
      </c>
      <c r="D24" s="80" t="n">
        <f aca="false">D27+D29</f>
        <v>180.892</v>
      </c>
      <c r="E24" s="80" t="n">
        <f aca="false">E27+E29</f>
        <v>180.892</v>
      </c>
      <c r="F24" s="80" t="n">
        <f aca="false">F27+F29</f>
        <v>180.892</v>
      </c>
    </row>
    <row r="25" customFormat="false" ht="30.6" hidden="false" customHeight="false" outlineLevel="0" collapsed="false">
      <c r="A25" s="74" t="s">
        <v>184</v>
      </c>
      <c r="B25" s="68" t="s">
        <v>194</v>
      </c>
      <c r="C25" s="68" t="s">
        <v>185</v>
      </c>
      <c r="D25" s="80" t="n">
        <v>0</v>
      </c>
      <c r="E25" s="80" t="n">
        <v>0</v>
      </c>
      <c r="F25" s="81" t="n">
        <f aca="false">F26</f>
        <v>0</v>
      </c>
    </row>
    <row r="26" customFormat="false" ht="17.4" hidden="false" customHeight="false" outlineLevel="0" collapsed="false">
      <c r="A26" s="74" t="s">
        <v>186</v>
      </c>
      <c r="B26" s="68" t="s">
        <v>194</v>
      </c>
      <c r="C26" s="68" t="s">
        <v>187</v>
      </c>
      <c r="D26" s="80" t="n">
        <v>0</v>
      </c>
      <c r="E26" s="80" t="n">
        <v>0</v>
      </c>
      <c r="F26" s="81" t="n">
        <v>0</v>
      </c>
    </row>
    <row r="27" customFormat="false" ht="17.4" hidden="false" customHeight="false" outlineLevel="0" collapsed="false">
      <c r="A27" s="74" t="s">
        <v>195</v>
      </c>
      <c r="B27" s="68" t="s">
        <v>194</v>
      </c>
      <c r="C27" s="68" t="s">
        <v>196</v>
      </c>
      <c r="D27" s="80" t="n">
        <f aca="false">D28</f>
        <v>170.892</v>
      </c>
      <c r="E27" s="80" t="n">
        <f aca="false">E28</f>
        <v>170.892</v>
      </c>
      <c r="F27" s="81" t="n">
        <f aca="false">F28</f>
        <v>170.892</v>
      </c>
    </row>
    <row r="28" customFormat="false" ht="17.4" hidden="false" customHeight="false" outlineLevel="0" collapsed="false">
      <c r="A28" s="74" t="s">
        <v>197</v>
      </c>
      <c r="B28" s="68" t="s">
        <v>194</v>
      </c>
      <c r="C28" s="68" t="s">
        <v>198</v>
      </c>
      <c r="D28" s="80" t="n">
        <v>170.892</v>
      </c>
      <c r="E28" s="80" t="n">
        <v>170.892</v>
      </c>
      <c r="F28" s="81" t="n">
        <v>170.892</v>
      </c>
    </row>
    <row r="29" customFormat="false" ht="17.4" hidden="false" customHeight="false" outlineLevel="0" collapsed="false">
      <c r="A29" s="74" t="s">
        <v>199</v>
      </c>
      <c r="B29" s="68" t="s">
        <v>194</v>
      </c>
      <c r="C29" s="68" t="s">
        <v>200</v>
      </c>
      <c r="D29" s="80" t="n">
        <f aca="false">D30</f>
        <v>10</v>
      </c>
      <c r="E29" s="82" t="n">
        <f aca="false">E30</f>
        <v>10</v>
      </c>
      <c r="F29" s="81" t="n">
        <f aca="false">F30</f>
        <v>10</v>
      </c>
    </row>
    <row r="30" customFormat="false" ht="17.4" hidden="false" customHeight="false" outlineLevel="0" collapsed="false">
      <c r="A30" s="74" t="s">
        <v>201</v>
      </c>
      <c r="B30" s="68" t="s">
        <v>194</v>
      </c>
      <c r="C30" s="68" t="s">
        <v>202</v>
      </c>
      <c r="D30" s="80" t="n">
        <v>10</v>
      </c>
      <c r="E30" s="82" t="n">
        <v>10</v>
      </c>
      <c r="F30" s="81" t="n">
        <v>10</v>
      </c>
      <c r="G30" s="83"/>
    </row>
    <row r="31" customFormat="false" ht="17.4" hidden="false" customHeight="false" outlineLevel="0" collapsed="false">
      <c r="A31" s="74" t="s">
        <v>203</v>
      </c>
      <c r="B31" s="68" t="s">
        <v>204</v>
      </c>
      <c r="C31" s="68" t="s">
        <v>170</v>
      </c>
      <c r="D31" s="78" t="n">
        <f aca="false">D32</f>
        <v>0</v>
      </c>
      <c r="E31" s="78" t="n">
        <f aca="false">E32</f>
        <v>0</v>
      </c>
      <c r="F31" s="79" t="n">
        <f aca="false">F32</f>
        <v>0</v>
      </c>
    </row>
    <row r="32" customFormat="false" ht="17.4" hidden="false" customHeight="false" outlineLevel="0" collapsed="false">
      <c r="A32" s="74" t="s">
        <v>195</v>
      </c>
      <c r="B32" s="68" t="s">
        <v>204</v>
      </c>
      <c r="C32" s="68" t="s">
        <v>196</v>
      </c>
      <c r="D32" s="80" t="n">
        <f aca="false">D33</f>
        <v>0</v>
      </c>
      <c r="E32" s="80" t="n">
        <f aca="false">E33</f>
        <v>0</v>
      </c>
      <c r="F32" s="81" t="n">
        <f aca="false">F33</f>
        <v>0</v>
      </c>
    </row>
    <row r="33" customFormat="false" ht="17.4" hidden="false" customHeight="false" outlineLevel="0" collapsed="false">
      <c r="A33" s="74" t="s">
        <v>197</v>
      </c>
      <c r="B33" s="68" t="s">
        <v>204</v>
      </c>
      <c r="C33" s="68" t="s">
        <v>198</v>
      </c>
      <c r="D33" s="80"/>
      <c r="E33" s="80"/>
      <c r="F33" s="81"/>
    </row>
    <row r="34" s="73" customFormat="true" ht="17.4" hidden="false" customHeight="false" outlineLevel="0" collapsed="false">
      <c r="A34" s="69" t="s">
        <v>205</v>
      </c>
      <c r="B34" s="84" t="s">
        <v>206</v>
      </c>
      <c r="C34" s="84" t="s">
        <v>170</v>
      </c>
      <c r="D34" s="79" t="n">
        <f aca="false">D35</f>
        <v>397.1</v>
      </c>
      <c r="E34" s="79" t="n">
        <f aca="false">E35</f>
        <v>405.4</v>
      </c>
      <c r="F34" s="79" t="n">
        <f aca="false">F35</f>
        <v>458.1</v>
      </c>
    </row>
    <row r="35" customFormat="false" ht="17.4" hidden="false" customHeight="false" outlineLevel="0" collapsed="false">
      <c r="A35" s="74" t="s">
        <v>207</v>
      </c>
      <c r="B35" s="85" t="s">
        <v>208</v>
      </c>
      <c r="C35" s="85" t="s">
        <v>170</v>
      </c>
      <c r="D35" s="86" t="n">
        <f aca="false">D36</f>
        <v>397.1</v>
      </c>
      <c r="E35" s="81" t="n">
        <f aca="false">E36</f>
        <v>405.4</v>
      </c>
      <c r="F35" s="81" t="n">
        <f aca="false">F36</f>
        <v>458.1</v>
      </c>
    </row>
    <row r="36" customFormat="false" ht="17.4" hidden="false" customHeight="false" outlineLevel="0" collapsed="false">
      <c r="A36" s="74" t="s">
        <v>209</v>
      </c>
      <c r="B36" s="68" t="s">
        <v>210</v>
      </c>
      <c r="C36" s="68" t="s">
        <v>170</v>
      </c>
      <c r="D36" s="81" t="n">
        <f aca="false">D37</f>
        <v>397.1</v>
      </c>
      <c r="E36" s="81" t="n">
        <f aca="false">E37</f>
        <v>405.4</v>
      </c>
      <c r="F36" s="81" t="n">
        <f aca="false">F37</f>
        <v>458.1</v>
      </c>
    </row>
    <row r="37" customFormat="false" ht="17.4" hidden="false" customHeight="false" outlineLevel="0" collapsed="false">
      <c r="A37" s="74" t="s">
        <v>195</v>
      </c>
      <c r="B37" s="68" t="s">
        <v>210</v>
      </c>
      <c r="C37" s="68" t="s">
        <v>196</v>
      </c>
      <c r="D37" s="81" t="n">
        <f aca="false">D38</f>
        <v>397.1</v>
      </c>
      <c r="E37" s="81" t="n">
        <f aca="false">E38</f>
        <v>405.4</v>
      </c>
      <c r="F37" s="81" t="n">
        <f aca="false">F38</f>
        <v>458.1</v>
      </c>
    </row>
    <row r="38" customFormat="false" ht="17.4" hidden="false" customHeight="false" outlineLevel="0" collapsed="false">
      <c r="A38" s="74" t="s">
        <v>197</v>
      </c>
      <c r="B38" s="68" t="s">
        <v>210</v>
      </c>
      <c r="C38" s="68" t="s">
        <v>198</v>
      </c>
      <c r="D38" s="81" t="n">
        <v>397.1</v>
      </c>
      <c r="E38" s="81" t="n">
        <v>405.4</v>
      </c>
      <c r="F38" s="81" t="n">
        <v>458.1</v>
      </c>
    </row>
    <row r="39" customFormat="false" ht="17.4" hidden="false" customHeight="false" outlineLevel="0" collapsed="false">
      <c r="A39" s="87" t="s">
        <v>211</v>
      </c>
      <c r="B39" s="88" t="s">
        <v>212</v>
      </c>
      <c r="C39" s="88" t="s">
        <v>170</v>
      </c>
      <c r="D39" s="89" t="s">
        <v>213</v>
      </c>
      <c r="E39" s="90" t="n">
        <v>290</v>
      </c>
      <c r="F39" s="91" t="n">
        <v>290</v>
      </c>
    </row>
    <row r="40" customFormat="false" ht="17.4" hidden="false" customHeight="false" outlineLevel="0" collapsed="false">
      <c r="A40" s="92" t="s">
        <v>211</v>
      </c>
      <c r="B40" s="93" t="s">
        <v>214</v>
      </c>
      <c r="C40" s="93" t="s">
        <v>170</v>
      </c>
      <c r="D40" s="94" t="s">
        <v>213</v>
      </c>
      <c r="E40" s="95" t="n">
        <f aca="false">E41</f>
        <v>290</v>
      </c>
      <c r="F40" s="96" t="n">
        <v>290</v>
      </c>
    </row>
    <row r="41" customFormat="false" ht="17.4" hidden="false" customHeight="false" outlineLevel="0" collapsed="false">
      <c r="A41" s="74" t="s">
        <v>195</v>
      </c>
      <c r="B41" s="93" t="s">
        <v>214</v>
      </c>
      <c r="C41" s="68" t="s">
        <v>196</v>
      </c>
      <c r="D41" s="81" t="n">
        <f aca="false">D42</f>
        <v>289.99</v>
      </c>
      <c r="E41" s="81" t="n">
        <f aca="false">E42</f>
        <v>290</v>
      </c>
      <c r="F41" s="81" t="n">
        <v>290</v>
      </c>
    </row>
    <row r="42" customFormat="false" ht="17.4" hidden="false" customHeight="false" outlineLevel="0" collapsed="false">
      <c r="A42" s="74" t="s">
        <v>197</v>
      </c>
      <c r="B42" s="93" t="s">
        <v>214</v>
      </c>
      <c r="C42" s="68" t="s">
        <v>198</v>
      </c>
      <c r="D42" s="81" t="n">
        <v>289.99</v>
      </c>
      <c r="E42" s="81" t="n">
        <v>290</v>
      </c>
      <c r="F42" s="81" t="n">
        <v>290</v>
      </c>
    </row>
    <row r="43" s="73" customFormat="true" ht="17.4" hidden="false" customHeight="false" outlineLevel="0" collapsed="false">
      <c r="A43" s="69" t="s">
        <v>215</v>
      </c>
      <c r="B43" s="70" t="s">
        <v>216</v>
      </c>
      <c r="C43" s="70" t="s">
        <v>170</v>
      </c>
      <c r="D43" s="78" t="n">
        <f aca="false">D44+D48+D52</f>
        <v>1024.9347</v>
      </c>
      <c r="E43" s="78" t="n">
        <f aca="false">E44+E48+E52</f>
        <v>870.4647</v>
      </c>
      <c r="F43" s="78" t="n">
        <f aca="false">F44+F48+F52</f>
        <v>734.7047</v>
      </c>
    </row>
    <row r="44" customFormat="false" ht="17.4" hidden="false" customHeight="false" outlineLevel="0" collapsed="false">
      <c r="A44" s="77" t="s">
        <v>217</v>
      </c>
      <c r="B44" s="68" t="s">
        <v>218</v>
      </c>
      <c r="C44" s="68" t="s">
        <v>170</v>
      </c>
      <c r="D44" s="80" t="n">
        <f aca="false">D45</f>
        <v>300</v>
      </c>
      <c r="E44" s="80" t="n">
        <f aca="false">E45</f>
        <v>200</v>
      </c>
      <c r="F44" s="81" t="n">
        <f aca="false">F45</f>
        <v>200</v>
      </c>
    </row>
    <row r="45" customFormat="false" ht="17.4" hidden="false" customHeight="false" outlineLevel="0" collapsed="false">
      <c r="A45" s="74" t="s">
        <v>219</v>
      </c>
      <c r="B45" s="68" t="s">
        <v>220</v>
      </c>
      <c r="C45" s="68" t="s">
        <v>170</v>
      </c>
      <c r="D45" s="80" t="n">
        <f aca="false">D46</f>
        <v>300</v>
      </c>
      <c r="E45" s="80" t="n">
        <f aca="false">E46</f>
        <v>200</v>
      </c>
      <c r="F45" s="81" t="n">
        <f aca="false">F46</f>
        <v>200</v>
      </c>
    </row>
    <row r="46" customFormat="false" ht="17.4" hidden="false" customHeight="false" outlineLevel="0" collapsed="false">
      <c r="A46" s="74" t="s">
        <v>195</v>
      </c>
      <c r="B46" s="68" t="s">
        <v>220</v>
      </c>
      <c r="C46" s="68" t="s">
        <v>196</v>
      </c>
      <c r="D46" s="80" t="n">
        <f aca="false">D47</f>
        <v>300</v>
      </c>
      <c r="E46" s="80" t="n">
        <f aca="false">E47</f>
        <v>200</v>
      </c>
      <c r="F46" s="81" t="n">
        <f aca="false">F47</f>
        <v>200</v>
      </c>
    </row>
    <row r="47" customFormat="false" ht="17.4" hidden="false" customHeight="false" outlineLevel="0" collapsed="false">
      <c r="A47" s="74" t="s">
        <v>197</v>
      </c>
      <c r="B47" s="68" t="s">
        <v>220</v>
      </c>
      <c r="C47" s="68" t="s">
        <v>198</v>
      </c>
      <c r="D47" s="80" t="n">
        <v>300</v>
      </c>
      <c r="E47" s="80" t="n">
        <v>200</v>
      </c>
      <c r="F47" s="81" t="n">
        <v>200</v>
      </c>
    </row>
    <row r="48" customFormat="false" ht="17.4" hidden="false" customHeight="false" outlineLevel="0" collapsed="false">
      <c r="A48" s="77" t="s">
        <v>221</v>
      </c>
      <c r="B48" s="68" t="s">
        <v>222</v>
      </c>
      <c r="C48" s="68" t="s">
        <v>170</v>
      </c>
      <c r="D48" s="80" t="n">
        <f aca="false">D49</f>
        <v>0</v>
      </c>
      <c r="E48" s="80" t="n">
        <f aca="false">E49</f>
        <v>0</v>
      </c>
      <c r="F48" s="81" t="n">
        <f aca="false">F49</f>
        <v>0</v>
      </c>
    </row>
    <row r="49" customFormat="false" ht="17.4" hidden="false" customHeight="false" outlineLevel="0" collapsed="false">
      <c r="A49" s="74" t="s">
        <v>223</v>
      </c>
      <c r="B49" s="68" t="s">
        <v>224</v>
      </c>
      <c r="C49" s="68" t="s">
        <v>170</v>
      </c>
      <c r="D49" s="80" t="n">
        <f aca="false">D50</f>
        <v>0</v>
      </c>
      <c r="E49" s="80" t="n">
        <f aca="false">E50</f>
        <v>0</v>
      </c>
      <c r="F49" s="81" t="n">
        <f aca="false">F50</f>
        <v>0</v>
      </c>
    </row>
    <row r="50" customFormat="false" ht="17.4" hidden="false" customHeight="false" outlineLevel="0" collapsed="false">
      <c r="A50" s="74" t="s">
        <v>195</v>
      </c>
      <c r="B50" s="68" t="s">
        <v>224</v>
      </c>
      <c r="C50" s="68" t="s">
        <v>196</v>
      </c>
      <c r="D50" s="80" t="n">
        <f aca="false">D51</f>
        <v>0</v>
      </c>
      <c r="E50" s="80" t="n">
        <f aca="false">E51</f>
        <v>0</v>
      </c>
      <c r="F50" s="81" t="n">
        <f aca="false">F51</f>
        <v>0</v>
      </c>
    </row>
    <row r="51" customFormat="false" ht="17.4" hidden="false" customHeight="false" outlineLevel="0" collapsed="false">
      <c r="A51" s="74" t="s">
        <v>197</v>
      </c>
      <c r="B51" s="68" t="s">
        <v>224</v>
      </c>
      <c r="C51" s="68" t="s">
        <v>198</v>
      </c>
      <c r="D51" s="80" t="n">
        <v>0</v>
      </c>
      <c r="E51" s="80" t="n">
        <v>0</v>
      </c>
      <c r="F51" s="81" t="n">
        <v>0</v>
      </c>
    </row>
    <row r="52" customFormat="false" ht="17.4" hidden="false" customHeight="false" outlineLevel="0" collapsed="false">
      <c r="A52" s="77" t="s">
        <v>225</v>
      </c>
      <c r="B52" s="68" t="s">
        <v>226</v>
      </c>
      <c r="C52" s="68" t="s">
        <v>170</v>
      </c>
      <c r="D52" s="75" t="n">
        <f aca="false">D53</f>
        <v>724.9347</v>
      </c>
      <c r="E52" s="75" t="n">
        <f aca="false">E53</f>
        <v>670.4647</v>
      </c>
      <c r="F52" s="75" t="n">
        <f aca="false">F53</f>
        <v>534.7047</v>
      </c>
    </row>
    <row r="53" customFormat="false" ht="17.4" hidden="false" customHeight="false" outlineLevel="0" collapsed="false">
      <c r="A53" s="74" t="s">
        <v>225</v>
      </c>
      <c r="B53" s="68" t="s">
        <v>227</v>
      </c>
      <c r="C53" s="68" t="s">
        <v>170</v>
      </c>
      <c r="D53" s="75" t="n">
        <f aca="false">D54</f>
        <v>724.9347</v>
      </c>
      <c r="E53" s="75" t="n">
        <f aca="false">E54</f>
        <v>670.4647</v>
      </c>
      <c r="F53" s="75" t="n">
        <f aca="false">F54</f>
        <v>534.7047</v>
      </c>
    </row>
    <row r="54" customFormat="false" ht="17.4" hidden="false" customHeight="false" outlineLevel="0" collapsed="false">
      <c r="A54" s="74" t="s">
        <v>195</v>
      </c>
      <c r="B54" s="68" t="s">
        <v>227</v>
      </c>
      <c r="C54" s="68" t="s">
        <v>196</v>
      </c>
      <c r="D54" s="75" t="n">
        <f aca="false">D55</f>
        <v>724.9347</v>
      </c>
      <c r="E54" s="75" t="n">
        <f aca="false">E55</f>
        <v>670.4647</v>
      </c>
      <c r="F54" s="75" t="n">
        <f aca="false">F55</f>
        <v>534.7047</v>
      </c>
    </row>
    <row r="55" customFormat="false" ht="17.4" hidden="false" customHeight="false" outlineLevel="0" collapsed="false">
      <c r="A55" s="74" t="s">
        <v>197</v>
      </c>
      <c r="B55" s="68" t="s">
        <v>227</v>
      </c>
      <c r="C55" s="68" t="s">
        <v>198</v>
      </c>
      <c r="D55" s="75" t="n">
        <v>724.9347</v>
      </c>
      <c r="E55" s="75" t="n">
        <v>670.4647</v>
      </c>
      <c r="F55" s="76" t="n">
        <v>534.7047</v>
      </c>
    </row>
    <row r="56" s="73" customFormat="true" ht="20.4" hidden="false" customHeight="false" outlineLevel="0" collapsed="false">
      <c r="A56" s="69" t="s">
        <v>228</v>
      </c>
      <c r="B56" s="70" t="s">
        <v>229</v>
      </c>
      <c r="C56" s="70" t="s">
        <v>170</v>
      </c>
      <c r="D56" s="71" t="n">
        <f aca="false">D57</f>
        <v>538.25</v>
      </c>
      <c r="E56" s="71" t="n">
        <f aca="false">E57</f>
        <v>481</v>
      </c>
      <c r="F56" s="71" t="n">
        <f aca="false">F57</f>
        <v>483</v>
      </c>
    </row>
    <row r="57" customFormat="false" ht="20.4" hidden="false" customHeight="false" outlineLevel="0" collapsed="false">
      <c r="A57" s="74" t="s">
        <v>230</v>
      </c>
      <c r="B57" s="68" t="s">
        <v>231</v>
      </c>
      <c r="C57" s="68" t="s">
        <v>170</v>
      </c>
      <c r="D57" s="80" t="n">
        <f aca="false">D64+D67+D76+D58+D71</f>
        <v>538.25</v>
      </c>
      <c r="E57" s="80" t="n">
        <f aca="false">E64+E67+E76+E58+E71</f>
        <v>481</v>
      </c>
      <c r="F57" s="80" t="n">
        <f aca="false">F64+F67+F76+F58+F71</f>
        <v>483</v>
      </c>
    </row>
    <row r="58" customFormat="false" ht="17.4" hidden="false" customHeight="false" outlineLevel="0" collapsed="false">
      <c r="A58" s="74" t="s">
        <v>232</v>
      </c>
      <c r="B58" s="68" t="s">
        <v>233</v>
      </c>
      <c r="C58" s="68" t="s">
        <v>170</v>
      </c>
      <c r="D58" s="80" t="n">
        <f aca="false">D59</f>
        <v>158</v>
      </c>
      <c r="E58" s="80" t="n">
        <f aca="false">E59</f>
        <v>156</v>
      </c>
      <c r="F58" s="81" t="n">
        <f aca="false">F59</f>
        <v>158</v>
      </c>
    </row>
    <row r="59" customFormat="false" ht="17.4" hidden="false" customHeight="false" outlineLevel="0" collapsed="false">
      <c r="A59" s="74" t="s">
        <v>199</v>
      </c>
      <c r="B59" s="68" t="s">
        <v>233</v>
      </c>
      <c r="C59" s="68" t="s">
        <v>200</v>
      </c>
      <c r="D59" s="80" t="n">
        <f aca="false">D60</f>
        <v>158</v>
      </c>
      <c r="E59" s="80" t="n">
        <f aca="false">E60</f>
        <v>156</v>
      </c>
      <c r="F59" s="81" t="n">
        <f aca="false">F60</f>
        <v>158</v>
      </c>
    </row>
    <row r="60" customFormat="false" ht="17.4" hidden="false" customHeight="false" outlineLevel="0" collapsed="false">
      <c r="A60" s="77" t="s">
        <v>234</v>
      </c>
      <c r="B60" s="68" t="s">
        <v>233</v>
      </c>
      <c r="C60" s="68" t="s">
        <v>235</v>
      </c>
      <c r="D60" s="80" t="n">
        <v>158</v>
      </c>
      <c r="E60" s="80" t="n">
        <v>156</v>
      </c>
      <c r="F60" s="81" t="n">
        <v>158</v>
      </c>
    </row>
    <row r="61" customFormat="false" ht="20.4" hidden="false" customHeight="false" outlineLevel="0" collapsed="false">
      <c r="A61" s="74" t="s">
        <v>236</v>
      </c>
      <c r="B61" s="68" t="s">
        <v>237</v>
      </c>
      <c r="C61" s="68" t="s">
        <v>170</v>
      </c>
      <c r="D61" s="80" t="n">
        <f aca="false">D62</f>
        <v>0</v>
      </c>
      <c r="E61" s="80" t="n">
        <f aca="false">E62</f>
        <v>0</v>
      </c>
      <c r="F61" s="81" t="n">
        <f aca="false">F62</f>
        <v>0</v>
      </c>
    </row>
    <row r="62" customFormat="false" ht="17.4" hidden="false" customHeight="false" outlineLevel="0" collapsed="false">
      <c r="A62" s="74" t="s">
        <v>195</v>
      </c>
      <c r="B62" s="68" t="s">
        <v>237</v>
      </c>
      <c r="C62" s="68" t="s">
        <v>196</v>
      </c>
      <c r="D62" s="80" t="n">
        <f aca="false">D63</f>
        <v>0</v>
      </c>
      <c r="E62" s="80" t="n">
        <f aca="false">E63</f>
        <v>0</v>
      </c>
      <c r="F62" s="81" t="n">
        <f aca="false">F63</f>
        <v>0</v>
      </c>
    </row>
    <row r="63" customFormat="false" ht="17.4" hidden="false" customHeight="false" outlineLevel="0" collapsed="false">
      <c r="A63" s="74" t="s">
        <v>197</v>
      </c>
      <c r="B63" s="68" t="s">
        <v>237</v>
      </c>
      <c r="C63" s="68" t="s">
        <v>198</v>
      </c>
      <c r="D63" s="80"/>
      <c r="E63" s="80"/>
      <c r="F63" s="81"/>
    </row>
    <row r="64" customFormat="false" ht="20.4" hidden="false" customHeight="false" outlineLevel="0" collapsed="false">
      <c r="A64" s="74" t="s">
        <v>238</v>
      </c>
      <c r="B64" s="68" t="s">
        <v>239</v>
      </c>
      <c r="C64" s="68" t="s">
        <v>170</v>
      </c>
      <c r="D64" s="80" t="n">
        <f aca="false">D65</f>
        <v>75</v>
      </c>
      <c r="E64" s="80" t="n">
        <f aca="false">E65</f>
        <v>75</v>
      </c>
      <c r="F64" s="81" t="n">
        <f aca="false">F65</f>
        <v>75</v>
      </c>
    </row>
    <row r="65" customFormat="false" ht="17.4" hidden="false" customHeight="false" outlineLevel="0" collapsed="false">
      <c r="A65" s="74" t="s">
        <v>195</v>
      </c>
      <c r="B65" s="68" t="s">
        <v>239</v>
      </c>
      <c r="C65" s="68" t="s">
        <v>196</v>
      </c>
      <c r="D65" s="80" t="n">
        <f aca="false">D66</f>
        <v>75</v>
      </c>
      <c r="E65" s="80" t="n">
        <f aca="false">E66</f>
        <v>75</v>
      </c>
      <c r="F65" s="81" t="n">
        <f aca="false">F66</f>
        <v>75</v>
      </c>
    </row>
    <row r="66" customFormat="false" ht="17.4" hidden="false" customHeight="false" outlineLevel="0" collapsed="false">
      <c r="A66" s="74" t="s">
        <v>197</v>
      </c>
      <c r="B66" s="68" t="s">
        <v>239</v>
      </c>
      <c r="C66" s="68" t="s">
        <v>198</v>
      </c>
      <c r="D66" s="80" t="n">
        <v>75</v>
      </c>
      <c r="E66" s="80" t="n">
        <v>75</v>
      </c>
      <c r="F66" s="81" t="n">
        <v>75</v>
      </c>
    </row>
    <row r="67" customFormat="false" ht="20.4" hidden="false" customHeight="false" outlineLevel="0" collapsed="false">
      <c r="A67" s="74" t="s">
        <v>240</v>
      </c>
      <c r="B67" s="68" t="s">
        <v>241</v>
      </c>
      <c r="C67" s="68" t="s">
        <v>170</v>
      </c>
      <c r="D67" s="80" t="n">
        <f aca="false">D68</f>
        <v>240</v>
      </c>
      <c r="E67" s="80" t="n">
        <f aca="false">E68</f>
        <v>240</v>
      </c>
      <c r="F67" s="80" t="n">
        <f aca="false">F68</f>
        <v>240</v>
      </c>
    </row>
    <row r="68" customFormat="false" ht="17.4" hidden="false" customHeight="false" outlineLevel="0" collapsed="false">
      <c r="A68" s="74" t="s">
        <v>195</v>
      </c>
      <c r="B68" s="68" t="s">
        <v>241</v>
      </c>
      <c r="C68" s="68" t="s">
        <v>196</v>
      </c>
      <c r="D68" s="80" t="n">
        <f aca="false">D69+D70</f>
        <v>240</v>
      </c>
      <c r="E68" s="80" t="n">
        <f aca="false">E69</f>
        <v>240</v>
      </c>
      <c r="F68" s="81" t="n">
        <f aca="false">F69</f>
        <v>240</v>
      </c>
    </row>
    <row r="69" customFormat="false" ht="17.4" hidden="false" customHeight="false" outlineLevel="0" collapsed="false">
      <c r="A69" s="74" t="s">
        <v>197</v>
      </c>
      <c r="B69" s="68" t="s">
        <v>241</v>
      </c>
      <c r="C69" s="68" t="s">
        <v>198</v>
      </c>
      <c r="D69" s="80" t="n">
        <v>240</v>
      </c>
      <c r="E69" s="80" t="n">
        <v>240</v>
      </c>
      <c r="F69" s="81" t="n">
        <v>240</v>
      </c>
    </row>
    <row r="70" customFormat="false" ht="17.4" hidden="false" customHeight="false" outlineLevel="0" collapsed="false">
      <c r="A70" s="74" t="s">
        <v>242</v>
      </c>
      <c r="B70" s="68" t="s">
        <v>241</v>
      </c>
      <c r="C70" s="68" t="s">
        <v>202</v>
      </c>
      <c r="D70" s="80"/>
      <c r="E70" s="80"/>
      <c r="F70" s="81"/>
    </row>
    <row r="71" customFormat="false" ht="17.4" hidden="false" customHeight="false" outlineLevel="0" collapsed="false">
      <c r="A71" s="74" t="s">
        <v>243</v>
      </c>
      <c r="B71" s="68" t="s">
        <v>244</v>
      </c>
      <c r="C71" s="68" t="s">
        <v>170</v>
      </c>
      <c r="D71" s="80" t="n">
        <f aca="false">D73+D74</f>
        <v>10</v>
      </c>
      <c r="E71" s="80" t="n">
        <f aca="false">E73+E74</f>
        <v>10</v>
      </c>
      <c r="F71" s="81" t="n">
        <f aca="false">F72+F74</f>
        <v>10</v>
      </c>
    </row>
    <row r="72" customFormat="false" ht="17.4" hidden="false" customHeight="false" outlineLevel="0" collapsed="false">
      <c r="A72" s="74" t="s">
        <v>195</v>
      </c>
      <c r="B72" s="68" t="s">
        <v>244</v>
      </c>
      <c r="C72" s="68" t="s">
        <v>196</v>
      </c>
      <c r="D72" s="80" t="n">
        <f aca="false">D73</f>
        <v>0</v>
      </c>
      <c r="E72" s="80" t="n">
        <v>0</v>
      </c>
      <c r="F72" s="81" t="n">
        <f aca="false">F73</f>
        <v>0</v>
      </c>
    </row>
    <row r="73" customFormat="false" ht="17.4" hidden="false" customHeight="false" outlineLevel="0" collapsed="false">
      <c r="A73" s="74" t="s">
        <v>197</v>
      </c>
      <c r="B73" s="68" t="s">
        <v>244</v>
      </c>
      <c r="C73" s="68" t="s">
        <v>198</v>
      </c>
      <c r="D73" s="80" t="n">
        <v>0</v>
      </c>
      <c r="E73" s="80" t="n">
        <v>0</v>
      </c>
      <c r="F73" s="81" t="n">
        <v>0</v>
      </c>
    </row>
    <row r="74" customFormat="false" ht="17.4" hidden="false" customHeight="false" outlineLevel="0" collapsed="false">
      <c r="A74" s="74" t="s">
        <v>199</v>
      </c>
      <c r="B74" s="68" t="s">
        <v>244</v>
      </c>
      <c r="C74" s="68" t="s">
        <v>200</v>
      </c>
      <c r="D74" s="80" t="n">
        <f aca="false">D75</f>
        <v>10</v>
      </c>
      <c r="E74" s="80" t="n">
        <f aca="false">E75</f>
        <v>10</v>
      </c>
      <c r="F74" s="81" t="n">
        <f aca="false">F75</f>
        <v>10</v>
      </c>
    </row>
    <row r="75" customFormat="false" ht="17.4" hidden="false" customHeight="false" outlineLevel="0" collapsed="false">
      <c r="A75" s="74" t="s">
        <v>201</v>
      </c>
      <c r="B75" s="68" t="s">
        <v>244</v>
      </c>
      <c r="C75" s="68" t="s">
        <v>202</v>
      </c>
      <c r="D75" s="80" t="n">
        <v>10</v>
      </c>
      <c r="E75" s="80" t="n">
        <v>10</v>
      </c>
      <c r="F75" s="81" t="n">
        <v>10</v>
      </c>
    </row>
    <row r="76" customFormat="false" ht="20.4" hidden="false" customHeight="false" outlineLevel="0" collapsed="false">
      <c r="A76" s="74" t="s">
        <v>245</v>
      </c>
      <c r="B76" s="68" t="s">
        <v>246</v>
      </c>
      <c r="C76" s="68" t="s">
        <v>170</v>
      </c>
      <c r="D76" s="80" t="n">
        <f aca="false">D77+D79</f>
        <v>55.25</v>
      </c>
      <c r="E76" s="80" t="n">
        <f aca="false">E77+E79</f>
        <v>0</v>
      </c>
      <c r="F76" s="81" t="n">
        <f aca="false">F77+F79</f>
        <v>0</v>
      </c>
    </row>
    <row r="77" customFormat="false" ht="30.6" hidden="false" customHeight="false" outlineLevel="0" collapsed="false">
      <c r="A77" s="74" t="s">
        <v>184</v>
      </c>
      <c r="B77" s="68" t="s">
        <v>246</v>
      </c>
      <c r="C77" s="68" t="s">
        <v>185</v>
      </c>
      <c r="D77" s="80" t="n">
        <f aca="false">D78</f>
        <v>49.62</v>
      </c>
      <c r="E77" s="80" t="n">
        <f aca="false">E78</f>
        <v>0</v>
      </c>
      <c r="F77" s="81" t="n">
        <f aca="false">F78</f>
        <v>0</v>
      </c>
    </row>
    <row r="78" customFormat="false" ht="17.4" hidden="false" customHeight="false" outlineLevel="0" collapsed="false">
      <c r="A78" s="74" t="s">
        <v>186</v>
      </c>
      <c r="B78" s="68" t="s">
        <v>246</v>
      </c>
      <c r="C78" s="68" t="s">
        <v>187</v>
      </c>
      <c r="D78" s="80" t="n">
        <v>49.62</v>
      </c>
      <c r="E78" s="80"/>
      <c r="F78" s="81"/>
    </row>
    <row r="79" customFormat="false" ht="17.4" hidden="false" customHeight="false" outlineLevel="0" collapsed="false">
      <c r="A79" s="74" t="s">
        <v>195</v>
      </c>
      <c r="B79" s="68" t="s">
        <v>246</v>
      </c>
      <c r="C79" s="68" t="s">
        <v>196</v>
      </c>
      <c r="D79" s="80" t="n">
        <f aca="false">D80</f>
        <v>5.63</v>
      </c>
      <c r="E79" s="80" t="n">
        <f aca="false">E80</f>
        <v>0</v>
      </c>
      <c r="F79" s="81" t="n">
        <f aca="false">F80</f>
        <v>0</v>
      </c>
    </row>
    <row r="80" customFormat="false" ht="17.4" hidden="false" customHeight="false" outlineLevel="0" collapsed="false">
      <c r="A80" s="74" t="s">
        <v>197</v>
      </c>
      <c r="B80" s="68" t="s">
        <v>246</v>
      </c>
      <c r="C80" s="68" t="s">
        <v>198</v>
      </c>
      <c r="D80" s="80" t="n">
        <v>5.63</v>
      </c>
      <c r="E80" s="80"/>
      <c r="F80" s="81"/>
    </row>
    <row r="81" customFormat="false" ht="17.4" hidden="false" customHeight="false" outlineLevel="0" collapsed="false">
      <c r="A81" s="74" t="s">
        <v>247</v>
      </c>
      <c r="B81" s="68" t="s">
        <v>248</v>
      </c>
      <c r="C81" s="68" t="s">
        <v>170</v>
      </c>
      <c r="D81" s="80" t="s">
        <v>249</v>
      </c>
      <c r="E81" s="80" t="n">
        <v>0</v>
      </c>
      <c r="F81" s="81" t="n">
        <f aca="false">F82</f>
        <v>0</v>
      </c>
    </row>
    <row r="82" customFormat="false" ht="20.4" hidden="false" customHeight="false" outlineLevel="0" collapsed="false">
      <c r="A82" s="74" t="s">
        <v>250</v>
      </c>
      <c r="B82" s="68" t="s">
        <v>251</v>
      </c>
      <c r="C82" s="68" t="s">
        <v>170</v>
      </c>
      <c r="D82" s="80" t="n">
        <v>0</v>
      </c>
      <c r="E82" s="80" t="n">
        <v>0</v>
      </c>
      <c r="F82" s="81" t="n">
        <f aca="false">F83</f>
        <v>0</v>
      </c>
    </row>
    <row r="83" customFormat="false" ht="17.4" hidden="false" customHeight="false" outlineLevel="0" collapsed="false">
      <c r="A83" s="74" t="s">
        <v>195</v>
      </c>
      <c r="B83" s="68" t="s">
        <v>251</v>
      </c>
      <c r="C83" s="68" t="s">
        <v>196</v>
      </c>
      <c r="D83" s="80" t="n">
        <v>0</v>
      </c>
      <c r="E83" s="80" t="n">
        <v>0</v>
      </c>
      <c r="F83" s="81" t="n">
        <f aca="false">F84</f>
        <v>0</v>
      </c>
    </row>
    <row r="84" customFormat="false" ht="17.4" hidden="false" customHeight="false" outlineLevel="0" collapsed="false">
      <c r="A84" s="74" t="s">
        <v>197</v>
      </c>
      <c r="B84" s="68" t="s">
        <v>251</v>
      </c>
      <c r="C84" s="68" t="s">
        <v>198</v>
      </c>
      <c r="D84" s="80" t="n">
        <v>0</v>
      </c>
      <c r="E84" s="80" t="n">
        <v>0</v>
      </c>
      <c r="F84" s="81" t="n">
        <v>0</v>
      </c>
    </row>
    <row r="85" customFormat="false" ht="17.4" hidden="false" customHeight="false" outlineLevel="0" collapsed="false">
      <c r="A85" s="74" t="s">
        <v>252</v>
      </c>
      <c r="B85" s="85" t="s">
        <v>253</v>
      </c>
      <c r="C85" s="68" t="s">
        <v>170</v>
      </c>
      <c r="D85" s="80" t="n">
        <v>0</v>
      </c>
      <c r="E85" s="80" t="n">
        <v>0</v>
      </c>
      <c r="F85" s="81" t="n">
        <f aca="false">F86</f>
        <v>0</v>
      </c>
    </row>
    <row r="86" customFormat="false" ht="17.4" hidden="false" customHeight="false" outlineLevel="0" collapsed="false">
      <c r="A86" s="74" t="s">
        <v>254</v>
      </c>
      <c r="B86" s="85" t="s">
        <v>255</v>
      </c>
      <c r="C86" s="68" t="s">
        <v>170</v>
      </c>
      <c r="D86" s="80" t="n">
        <v>0</v>
      </c>
      <c r="E86" s="80" t="n">
        <v>0</v>
      </c>
      <c r="F86" s="81" t="n">
        <f aca="false">F87</f>
        <v>0</v>
      </c>
    </row>
    <row r="87" customFormat="false" ht="17.4" hidden="false" customHeight="false" outlineLevel="0" collapsed="false">
      <c r="A87" s="74" t="s">
        <v>195</v>
      </c>
      <c r="B87" s="85" t="s">
        <v>255</v>
      </c>
      <c r="C87" s="68" t="s">
        <v>196</v>
      </c>
      <c r="D87" s="80" t="n">
        <v>0</v>
      </c>
      <c r="E87" s="80" t="n">
        <v>0</v>
      </c>
      <c r="F87" s="81" t="n">
        <f aca="false">F88</f>
        <v>0</v>
      </c>
    </row>
    <row r="88" customFormat="false" ht="17.4" hidden="false" customHeight="false" outlineLevel="0" collapsed="false">
      <c r="A88" s="74" t="s">
        <v>197</v>
      </c>
      <c r="B88" s="85" t="s">
        <v>255</v>
      </c>
      <c r="C88" s="68" t="s">
        <v>198</v>
      </c>
      <c r="D88" s="80" t="n">
        <v>0</v>
      </c>
      <c r="E88" s="80" t="n">
        <v>0</v>
      </c>
      <c r="F88" s="81" t="n">
        <v>0</v>
      </c>
    </row>
    <row r="89" customFormat="false" ht="17.4" hidden="false" customHeight="false" outlineLevel="0" collapsed="false">
      <c r="A89" s="74" t="s">
        <v>256</v>
      </c>
      <c r="B89" s="85" t="s">
        <v>257</v>
      </c>
      <c r="C89" s="68" t="s">
        <v>258</v>
      </c>
      <c r="D89" s="80" t="n">
        <v>0</v>
      </c>
      <c r="E89" s="80" t="n">
        <v>0</v>
      </c>
      <c r="F89" s="81" t="n">
        <v>0</v>
      </c>
    </row>
    <row r="90" customFormat="false" ht="17.4" hidden="false" customHeight="false" outlineLevel="0" collapsed="false">
      <c r="A90" s="74" t="s">
        <v>259</v>
      </c>
      <c r="B90" s="85" t="s">
        <v>260</v>
      </c>
      <c r="C90" s="85" t="s">
        <v>170</v>
      </c>
      <c r="D90" s="80" t="n">
        <v>0</v>
      </c>
      <c r="E90" s="80" t="n">
        <v>0</v>
      </c>
      <c r="F90" s="81" t="n">
        <f aca="false">F91</f>
        <v>0</v>
      </c>
    </row>
    <row r="91" customFormat="false" ht="17.4" hidden="false" customHeight="false" outlineLevel="0" collapsed="false">
      <c r="A91" s="74" t="s">
        <v>261</v>
      </c>
      <c r="B91" s="85" t="s">
        <v>262</v>
      </c>
      <c r="C91" s="85" t="s">
        <v>170</v>
      </c>
      <c r="D91" s="80" t="n">
        <v>0</v>
      </c>
      <c r="E91" s="80" t="n">
        <v>0</v>
      </c>
      <c r="F91" s="81" t="n">
        <f aca="false">F92</f>
        <v>0</v>
      </c>
    </row>
    <row r="92" customFormat="false" ht="17.4" hidden="false" customHeight="false" outlineLevel="0" collapsed="false">
      <c r="A92" s="74" t="s">
        <v>195</v>
      </c>
      <c r="B92" s="85" t="s">
        <v>262</v>
      </c>
      <c r="C92" s="85" t="s">
        <v>196</v>
      </c>
      <c r="D92" s="80" t="n">
        <v>0</v>
      </c>
      <c r="E92" s="80" t="n">
        <v>0</v>
      </c>
      <c r="F92" s="81" t="n">
        <f aca="false">F93</f>
        <v>0</v>
      </c>
    </row>
    <row r="93" customFormat="false" ht="17.4" hidden="false" customHeight="false" outlineLevel="0" collapsed="false">
      <c r="A93" s="74" t="s">
        <v>197</v>
      </c>
      <c r="B93" s="85" t="s">
        <v>262</v>
      </c>
      <c r="C93" s="85" t="s">
        <v>198</v>
      </c>
      <c r="D93" s="80" t="n">
        <v>0</v>
      </c>
      <c r="E93" s="80" t="n">
        <v>0</v>
      </c>
      <c r="F93" s="81" t="n">
        <v>0</v>
      </c>
    </row>
    <row r="94" customFormat="false" ht="17.4" hidden="false" customHeight="false" outlineLevel="0" collapsed="false">
      <c r="A94" s="74" t="s">
        <v>263</v>
      </c>
      <c r="B94" s="85" t="s">
        <v>264</v>
      </c>
      <c r="C94" s="85" t="s">
        <v>170</v>
      </c>
      <c r="D94" s="80" t="n">
        <v>0</v>
      </c>
      <c r="E94" s="80" t="n">
        <f aca="false">E95</f>
        <v>130.55</v>
      </c>
      <c r="F94" s="81" t="n">
        <f aca="false">F95</f>
        <v>263.71</v>
      </c>
    </row>
    <row r="95" customFormat="false" ht="17.4" hidden="false" customHeight="false" outlineLevel="0" collapsed="false">
      <c r="A95" s="74" t="s">
        <v>265</v>
      </c>
      <c r="B95" s="85" t="s">
        <v>264</v>
      </c>
      <c r="C95" s="85" t="s">
        <v>170</v>
      </c>
      <c r="D95" s="80" t="n">
        <v>0</v>
      </c>
      <c r="E95" s="80" t="n">
        <v>130.55</v>
      </c>
      <c r="F95" s="81" t="n">
        <v>263.71</v>
      </c>
    </row>
    <row r="96" customFormat="false" ht="17.4" hidden="false" customHeight="false" outlineLevel="0" collapsed="false">
      <c r="A96" s="69" t="s">
        <v>266</v>
      </c>
      <c r="B96" s="70"/>
      <c r="C96" s="70" t="s">
        <v>170</v>
      </c>
      <c r="D96" s="97" t="e">
        <f aca="false">D7+D14+D19+D31+D34+D56+D43+D39</f>
        <v>#VALUE!</v>
      </c>
      <c r="E96" s="97" t="n">
        <f aca="false">E7+E14+E19+E31+E34+E56+E43+E39+E94</f>
        <v>5221.9514</v>
      </c>
      <c r="F96" s="97" t="n">
        <f aca="false">F7+F14+F19+F31+F34+F56+F43+F39+F94</f>
        <v>5274.0514</v>
      </c>
    </row>
    <row r="97" customFormat="false" ht="15" hidden="false" customHeight="true" outlineLevel="0" collapsed="false">
      <c r="A97" s="98"/>
      <c r="B97" s="99"/>
      <c r="C97" s="99"/>
      <c r="D97" s="99"/>
      <c r="E97" s="100"/>
      <c r="F97" s="101"/>
    </row>
    <row r="98" customFormat="false" ht="13.2" hidden="false" customHeight="false" outlineLevel="0" collapsed="false">
      <c r="A98" s="102"/>
      <c r="B98" s="103"/>
      <c r="C98" s="103"/>
      <c r="D98" s="103"/>
      <c r="E98" s="103"/>
      <c r="F98" s="104"/>
    </row>
    <row r="99" customFormat="false" ht="13.2" hidden="false" customHeight="false" outlineLevel="0" collapsed="false">
      <c r="A99" s="0" t="s">
        <v>267</v>
      </c>
      <c r="B99" s="103"/>
      <c r="C99" s="103"/>
      <c r="D99" s="103"/>
      <c r="E99" s="103"/>
      <c r="F99" s="104" t="s">
        <v>268</v>
      </c>
    </row>
    <row r="100" customFormat="false" ht="13.2" hidden="false" customHeight="false" outlineLevel="0" collapsed="false">
      <c r="A100" s="105"/>
      <c r="B100" s="103"/>
      <c r="C100" s="103"/>
      <c r="D100" s="103"/>
      <c r="E100" s="103"/>
      <c r="F100" s="104"/>
    </row>
    <row r="101" customFormat="false" ht="13.2" hidden="false" customHeight="false" outlineLevel="0" collapsed="false">
      <c r="A101" s="105"/>
      <c r="B101" s="103"/>
      <c r="C101" s="103"/>
      <c r="D101" s="103"/>
      <c r="E101" s="103"/>
      <c r="F101" s="104"/>
    </row>
    <row r="102" customFormat="false" ht="13.2" hidden="false" customHeight="false" outlineLevel="0" collapsed="false">
      <c r="A102" s="105"/>
      <c r="B102" s="103"/>
      <c r="C102" s="103"/>
      <c r="D102" s="103"/>
      <c r="E102" s="103"/>
      <c r="F102" s="104"/>
    </row>
    <row r="103" customFormat="false" ht="13.2" hidden="false" customHeight="false" outlineLevel="0" collapsed="false">
      <c r="A103" s="105"/>
      <c r="B103" s="103"/>
      <c r="C103" s="103"/>
      <c r="D103" s="103"/>
      <c r="E103" s="103"/>
      <c r="F103" s="104"/>
    </row>
    <row r="104" customFormat="false" ht="13.2" hidden="false" customHeight="false" outlineLevel="0" collapsed="false">
      <c r="A104" s="105"/>
      <c r="B104" s="103"/>
      <c r="C104" s="103"/>
      <c r="D104" s="103"/>
      <c r="E104" s="103"/>
      <c r="F104" s="104"/>
    </row>
    <row r="105" customFormat="false" ht="13.2" hidden="false" customHeight="false" outlineLevel="0" collapsed="false">
      <c r="A105" s="105"/>
      <c r="B105" s="103"/>
      <c r="C105" s="103"/>
      <c r="D105" s="103"/>
      <c r="E105" s="103"/>
      <c r="F105" s="104"/>
    </row>
    <row r="106" customFormat="false" ht="13.2" hidden="false" customHeight="false" outlineLevel="0" collapsed="false">
      <c r="A106" s="105"/>
      <c r="B106" s="103"/>
      <c r="C106" s="103"/>
      <c r="D106" s="103"/>
      <c r="E106" s="103"/>
      <c r="F106" s="104"/>
    </row>
    <row r="107" customFormat="false" ht="13.2" hidden="false" customHeight="false" outlineLevel="0" collapsed="false">
      <c r="A107" s="105"/>
      <c r="B107" s="103"/>
      <c r="C107" s="103"/>
      <c r="D107" s="103"/>
      <c r="E107" s="103"/>
      <c r="F107" s="104"/>
    </row>
    <row r="108" customFormat="false" ht="13.2" hidden="false" customHeight="false" outlineLevel="0" collapsed="false">
      <c r="B108" s="103"/>
      <c r="C108" s="103"/>
      <c r="D108" s="103"/>
      <c r="E108" s="103"/>
      <c r="F108" s="1"/>
    </row>
    <row r="109" customFormat="false" ht="13.2" hidden="false" customHeight="false" outlineLevel="0" collapsed="false">
      <c r="A109" s="105"/>
      <c r="B109" s="103"/>
      <c r="C109" s="103"/>
      <c r="D109" s="103"/>
      <c r="E109" s="103"/>
      <c r="F109" s="1"/>
    </row>
    <row r="110" customFormat="false" ht="13.2" hidden="false" customHeight="false" outlineLevel="0" collapsed="false">
      <c r="A110" s="105"/>
      <c r="B110" s="103"/>
      <c r="C110" s="103"/>
      <c r="D110" s="103"/>
      <c r="E110" s="103"/>
      <c r="F110" s="1"/>
    </row>
    <row r="111" customFormat="false" ht="13.2" hidden="false" customHeight="false" outlineLevel="0" collapsed="false">
      <c r="A111" s="105"/>
      <c r="B111" s="103"/>
      <c r="C111" s="103"/>
      <c r="D111" s="103"/>
      <c r="E111" s="103"/>
      <c r="F111" s="104"/>
    </row>
    <row r="112" customFormat="false" ht="13.2" hidden="false" customHeight="false" outlineLevel="0" collapsed="false">
      <c r="A112" s="105"/>
      <c r="B112" s="103"/>
      <c r="C112" s="103"/>
      <c r="D112" s="103"/>
      <c r="E112" s="103"/>
      <c r="F112" s="104"/>
    </row>
    <row r="113" customFormat="false" ht="13.2" hidden="false" customHeight="false" outlineLevel="0" collapsed="false">
      <c r="A113" s="105"/>
      <c r="B113" s="103"/>
      <c r="C113" s="103"/>
      <c r="D113" s="103"/>
      <c r="E113" s="103"/>
      <c r="F113" s="104"/>
    </row>
    <row r="114" customFormat="false" ht="15.6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3.2" hidden="false" customHeight="false" outlineLevel="0" collapsed="false">
      <c r="A115" s="105"/>
      <c r="B115" s="103"/>
      <c r="C115" s="103"/>
      <c r="D115" s="103"/>
      <c r="E115" s="103"/>
      <c r="F115" s="104"/>
    </row>
    <row r="116" customFormat="false" ht="13.2" hidden="false" customHeight="false" outlineLevel="0" collapsed="false">
      <c r="A116" s="106"/>
      <c r="B116" s="106"/>
      <c r="C116" s="106"/>
      <c r="D116" s="106"/>
      <c r="E116" s="106"/>
      <c r="F116" s="107"/>
    </row>
    <row r="117" customFormat="false" ht="13.2" hidden="false" customHeight="false" outlineLevel="0" collapsed="false">
      <c r="A117" s="106"/>
      <c r="B117" s="106"/>
      <c r="C117" s="106"/>
      <c r="D117" s="106"/>
      <c r="E117" s="106"/>
      <c r="F117" s="106"/>
    </row>
    <row r="118" customFormat="false" ht="13.2" hidden="false" customHeight="false" outlineLevel="0" collapsed="false">
      <c r="A118" s="13"/>
      <c r="B118" s="108"/>
      <c r="C118" s="108"/>
      <c r="D118" s="108"/>
      <c r="E118" s="108"/>
      <c r="F118" s="109"/>
    </row>
    <row r="119" customFormat="false" ht="13.2" hidden="false" customHeight="false" outlineLevel="0" collapsed="false">
      <c r="A119" s="110"/>
      <c r="B119" s="108"/>
      <c r="C119" s="108"/>
      <c r="D119" s="108"/>
      <c r="E119" s="108"/>
      <c r="F119" s="111"/>
    </row>
    <row r="120" customFormat="false" ht="37.5" hidden="false" customHeight="true" outlineLevel="0" collapsed="false">
      <c r="A120" s="112"/>
      <c r="B120" s="108"/>
      <c r="C120" s="108"/>
      <c r="D120" s="108"/>
      <c r="E120" s="108"/>
      <c r="F120" s="113"/>
    </row>
    <row r="121" customFormat="false" ht="13.2" hidden="false" customHeight="false" outlineLevel="0" collapsed="false">
      <c r="A121" s="112"/>
      <c r="B121" s="108"/>
      <c r="C121" s="108"/>
      <c r="D121" s="108"/>
      <c r="E121" s="108"/>
      <c r="F121" s="113"/>
    </row>
    <row r="122" customFormat="false" ht="13.2" hidden="false" customHeight="false" outlineLevel="0" collapsed="false">
      <c r="A122" s="112"/>
      <c r="B122" s="108"/>
      <c r="C122" s="108"/>
      <c r="D122" s="108"/>
      <c r="E122" s="108"/>
      <c r="F122" s="113"/>
    </row>
    <row r="123" customFormat="false" ht="13.2" hidden="false" customHeight="false" outlineLevel="0" collapsed="false">
      <c r="A123" s="112"/>
      <c r="B123" s="108"/>
      <c r="C123" s="108"/>
      <c r="D123" s="108"/>
      <c r="E123" s="108"/>
      <c r="F123" s="113"/>
    </row>
    <row r="124" customFormat="false" ht="13.2" hidden="false" customHeight="false" outlineLevel="0" collapsed="false">
      <c r="A124" s="112"/>
      <c r="B124" s="108"/>
      <c r="C124" s="108"/>
      <c r="D124" s="108"/>
      <c r="E124" s="108"/>
      <c r="F124" s="113"/>
    </row>
    <row r="125" customFormat="false" ht="13.2" hidden="false" customHeight="false" outlineLevel="0" collapsed="false">
      <c r="A125" s="112"/>
      <c r="B125" s="108"/>
      <c r="C125" s="108"/>
      <c r="D125" s="108"/>
      <c r="E125" s="108"/>
      <c r="F125" s="113"/>
    </row>
    <row r="126" customFormat="false" ht="13.2" hidden="false" customHeight="false" outlineLevel="0" collapsed="false">
      <c r="A126" s="112"/>
      <c r="B126" s="108"/>
      <c r="C126" s="108"/>
      <c r="D126" s="108"/>
      <c r="E126" s="108"/>
      <c r="F126" s="113"/>
    </row>
    <row r="127" customFormat="false" ht="13.2" hidden="false" customHeight="false" outlineLevel="0" collapsed="false">
      <c r="A127" s="112"/>
      <c r="B127" s="108"/>
      <c r="C127" s="108"/>
      <c r="D127" s="108"/>
      <c r="E127" s="108"/>
      <c r="F127" s="113"/>
    </row>
    <row r="128" customFormat="false" ht="13.2" hidden="false" customHeight="false" outlineLevel="0" collapsed="false">
      <c r="A128" s="112"/>
      <c r="B128" s="108"/>
      <c r="C128" s="108"/>
      <c r="D128" s="108"/>
      <c r="E128" s="108"/>
      <c r="F128" s="113"/>
    </row>
    <row r="129" customFormat="false" ht="13.2" hidden="false" customHeight="false" outlineLevel="0" collapsed="false">
      <c r="A129" s="112"/>
      <c r="B129" s="108"/>
      <c r="C129" s="108"/>
      <c r="D129" s="108"/>
      <c r="E129" s="108"/>
      <c r="F129" s="113"/>
    </row>
    <row r="130" customFormat="false" ht="13.2" hidden="false" customHeight="false" outlineLevel="0" collapsed="false">
      <c r="A130" s="112"/>
      <c r="B130" s="108"/>
      <c r="C130" s="108"/>
      <c r="D130" s="108"/>
      <c r="E130" s="108"/>
      <c r="F130" s="113"/>
    </row>
    <row r="131" customFormat="false" ht="13.2" hidden="false" customHeight="false" outlineLevel="0" collapsed="false">
      <c r="A131" s="112"/>
      <c r="B131" s="108"/>
      <c r="C131" s="108"/>
      <c r="D131" s="108"/>
      <c r="E131" s="108"/>
      <c r="F131" s="113"/>
    </row>
    <row r="132" customFormat="false" ht="13.2" hidden="false" customHeight="false" outlineLevel="0" collapsed="false">
      <c r="A132" s="112"/>
      <c r="B132" s="108"/>
      <c r="C132" s="108"/>
      <c r="D132" s="108"/>
      <c r="E132" s="108"/>
      <c r="F132" s="113"/>
    </row>
    <row r="133" customFormat="false" ht="13.2" hidden="false" customHeight="false" outlineLevel="0" collapsed="false">
      <c r="A133" s="112"/>
      <c r="B133" s="108"/>
      <c r="C133" s="108"/>
      <c r="D133" s="108"/>
      <c r="E133" s="108"/>
      <c r="F133" s="113"/>
    </row>
    <row r="134" customFormat="false" ht="13.2" hidden="false" customHeight="false" outlineLevel="0" collapsed="false">
      <c r="A134" s="112"/>
      <c r="B134" s="108"/>
      <c r="C134" s="108"/>
      <c r="D134" s="108"/>
      <c r="E134" s="108"/>
      <c r="F134" s="113"/>
    </row>
    <row r="135" customFormat="false" ht="13.2" hidden="false" customHeight="false" outlineLevel="0" collapsed="false">
      <c r="A135" s="112"/>
      <c r="B135" s="108"/>
      <c r="C135" s="108"/>
      <c r="D135" s="108"/>
      <c r="E135" s="108"/>
      <c r="F135" s="113"/>
    </row>
    <row r="136" customFormat="false" ht="13.2" hidden="false" customHeight="false" outlineLevel="0" collapsed="false">
      <c r="A136" s="112"/>
      <c r="B136" s="108"/>
      <c r="C136" s="108"/>
      <c r="D136" s="108"/>
      <c r="E136" s="108"/>
      <c r="F136" s="113"/>
    </row>
    <row r="137" customFormat="false" ht="13.2" hidden="false" customHeight="false" outlineLevel="0" collapsed="false">
      <c r="A137" s="112"/>
      <c r="B137" s="108"/>
      <c r="C137" s="108"/>
      <c r="D137" s="108"/>
      <c r="E137" s="108"/>
      <c r="F137" s="113"/>
    </row>
    <row r="138" customFormat="false" ht="13.2" hidden="false" customHeight="false" outlineLevel="0" collapsed="false">
      <c r="A138" s="107"/>
      <c r="B138" s="108"/>
      <c r="C138" s="108"/>
      <c r="D138" s="108"/>
      <c r="E138" s="108"/>
      <c r="F138" s="113"/>
    </row>
    <row r="139" customFormat="false" ht="13.2" hidden="false" customHeight="false" outlineLevel="0" collapsed="false">
      <c r="A139" s="112"/>
      <c r="B139" s="108"/>
      <c r="C139" s="108"/>
      <c r="D139" s="108"/>
      <c r="E139" s="108"/>
      <c r="F139" s="113"/>
    </row>
    <row r="140" customFormat="false" ht="13.2" hidden="false" customHeight="false" outlineLevel="0" collapsed="false">
      <c r="A140" s="112"/>
      <c r="B140" s="108"/>
      <c r="C140" s="108"/>
      <c r="D140" s="108"/>
      <c r="E140" s="108"/>
      <c r="F140" s="113"/>
    </row>
    <row r="141" customFormat="false" ht="13.2" hidden="false" customHeight="false" outlineLevel="0" collapsed="false">
      <c r="A141" s="112"/>
      <c r="B141" s="108"/>
      <c r="C141" s="108"/>
      <c r="D141" s="108"/>
      <c r="E141" s="108"/>
      <c r="F141" s="113"/>
    </row>
    <row r="142" customFormat="false" ht="13.2" hidden="false" customHeight="false" outlineLevel="0" collapsed="false">
      <c r="A142" s="107"/>
      <c r="B142" s="108"/>
      <c r="C142" s="108"/>
      <c r="D142" s="108"/>
      <c r="E142" s="108"/>
      <c r="F142" s="113"/>
    </row>
    <row r="143" customFormat="false" ht="13.2" hidden="false" customHeight="false" outlineLevel="0" collapsed="false">
      <c r="A143" s="107"/>
      <c r="B143" s="108"/>
      <c r="C143" s="108"/>
      <c r="D143" s="108"/>
      <c r="E143" s="108"/>
      <c r="F143" s="114"/>
    </row>
    <row r="144" customFormat="false" ht="13.2" hidden="false" customHeight="false" outlineLevel="0" collapsed="false">
      <c r="A144" s="107"/>
      <c r="B144" s="108"/>
      <c r="C144" s="108"/>
      <c r="D144" s="108"/>
      <c r="E144" s="108"/>
      <c r="F144" s="114"/>
    </row>
    <row r="145" customFormat="false" ht="13.2" hidden="false" customHeight="false" outlineLevel="0" collapsed="false">
      <c r="A145" s="107"/>
      <c r="B145" s="108"/>
      <c r="C145" s="108"/>
      <c r="D145" s="108"/>
      <c r="E145" s="108"/>
      <c r="F145" s="114"/>
    </row>
    <row r="146" customFormat="false" ht="13.2" hidden="false" customHeight="false" outlineLevel="0" collapsed="false">
      <c r="A146" s="107"/>
      <c r="B146" s="108"/>
      <c r="C146" s="108"/>
      <c r="D146" s="108"/>
      <c r="E146" s="108"/>
      <c r="F146" s="114"/>
    </row>
    <row r="147" customFormat="false" ht="13.2" hidden="false" customHeight="false" outlineLevel="0" collapsed="false">
      <c r="A147" s="21"/>
      <c r="B147" s="103"/>
      <c r="C147" s="103"/>
      <c r="D147" s="103"/>
      <c r="E147" s="103"/>
      <c r="F147" s="104"/>
    </row>
    <row r="148" customFormat="false" ht="13.2" hidden="false" customHeight="false" outlineLevel="0" collapsed="false">
      <c r="A148" s="21"/>
      <c r="B148" s="103"/>
      <c r="C148" s="103"/>
      <c r="D148" s="103"/>
      <c r="E148" s="103"/>
    </row>
    <row r="149" customFormat="false" ht="15" hidden="false" customHeight="false" outlineLevel="0" collapsed="false">
      <c r="A149" s="115"/>
      <c r="B149" s="103"/>
      <c r="C149" s="103"/>
      <c r="D149" s="103"/>
      <c r="E149" s="103"/>
      <c r="F149" s="104"/>
    </row>
    <row r="150" customFormat="false" ht="13.2" hidden="false" customHeight="false" outlineLevel="0" collapsed="false">
      <c r="A150" s="21"/>
      <c r="B150" s="103"/>
      <c r="C150" s="103"/>
      <c r="D150" s="103"/>
      <c r="E150" s="103"/>
    </row>
    <row r="151" customFormat="false" ht="13.2" hidden="false" customHeight="false" outlineLevel="0" collapsed="false">
      <c r="A151" s="21"/>
      <c r="B151" s="103"/>
      <c r="C151" s="103"/>
      <c r="D151" s="103"/>
      <c r="E151" s="103"/>
    </row>
    <row r="152" customFormat="false" ht="13.2" hidden="false" customHeight="false" outlineLevel="0" collapsed="false">
      <c r="A152" s="21"/>
      <c r="B152" s="103"/>
      <c r="C152" s="103"/>
      <c r="D152" s="103"/>
      <c r="E152" s="103"/>
    </row>
    <row r="153" customFormat="false" ht="13.2" hidden="false" customHeight="false" outlineLevel="0" collapsed="false">
      <c r="A153" s="21"/>
      <c r="B153" s="103"/>
      <c r="C153" s="103"/>
      <c r="D153" s="103"/>
      <c r="E153" s="103"/>
    </row>
    <row r="154" customFormat="false" ht="13.2" hidden="false" customHeight="false" outlineLevel="0" collapsed="false">
      <c r="A154" s="21"/>
      <c r="B154" s="103"/>
      <c r="C154" s="103"/>
      <c r="D154" s="103"/>
      <c r="E154" s="103"/>
    </row>
    <row r="155" customFormat="false" ht="13.2" hidden="false" customHeight="false" outlineLevel="0" collapsed="false">
      <c r="A155" s="21"/>
      <c r="B155" s="103"/>
      <c r="C155" s="103"/>
      <c r="D155" s="103"/>
      <c r="E155" s="103"/>
    </row>
    <row r="156" customFormat="false" ht="13.2" hidden="false" customHeight="false" outlineLevel="0" collapsed="false">
      <c r="A156" s="21"/>
      <c r="B156" s="103"/>
      <c r="C156" s="103"/>
      <c r="D156" s="103"/>
      <c r="E156" s="103"/>
    </row>
    <row r="157" customFormat="false" ht="13.2" hidden="false" customHeight="false" outlineLevel="0" collapsed="false">
      <c r="A157" s="21"/>
      <c r="B157" s="103"/>
      <c r="C157" s="103"/>
      <c r="D157" s="103"/>
      <c r="E157" s="103"/>
    </row>
    <row r="158" customFormat="false" ht="13.2" hidden="false" customHeight="false" outlineLevel="0" collapsed="false">
      <c r="A158" s="21"/>
      <c r="B158" s="103"/>
      <c r="C158" s="103"/>
      <c r="D158" s="103"/>
      <c r="E158" s="103"/>
    </row>
    <row r="159" customFormat="false" ht="13.2" hidden="false" customHeight="false" outlineLevel="0" collapsed="false">
      <c r="A159" s="21"/>
      <c r="B159" s="103"/>
      <c r="C159" s="103"/>
      <c r="D159" s="103"/>
      <c r="E159" s="103"/>
    </row>
    <row r="160" customFormat="false" ht="13.2" hidden="false" customHeight="false" outlineLevel="0" collapsed="false">
      <c r="A160" s="21"/>
    </row>
    <row r="161" customFormat="false" ht="13.2" hidden="false" customHeight="false" outlineLevel="0" collapsed="false">
      <c r="A161" s="21"/>
    </row>
    <row r="162" customFormat="false" ht="13.2" hidden="false" customHeight="false" outlineLevel="0" collapsed="false">
      <c r="A162" s="21"/>
    </row>
    <row r="163" customFormat="false" ht="13.2" hidden="false" customHeight="false" outlineLevel="0" collapsed="false">
      <c r="A163" s="21"/>
    </row>
    <row r="164" customFormat="false" ht="13.2" hidden="false" customHeight="false" outlineLevel="0" collapsed="false">
      <c r="A164" s="21"/>
    </row>
    <row r="165" customFormat="false" ht="13.2" hidden="false" customHeight="false" outlineLevel="0" collapsed="false">
      <c r="A165" s="21"/>
    </row>
    <row r="166" customFormat="false" ht="13.2" hidden="false" customHeight="false" outlineLevel="0" collapsed="false">
      <c r="A166" s="21"/>
    </row>
    <row r="167" customFormat="false" ht="13.2" hidden="false" customHeight="false" outlineLevel="0" collapsed="false">
      <c r="A167" s="21"/>
    </row>
    <row r="168" customFormat="false" ht="13.2" hidden="false" customHeight="false" outlineLevel="0" collapsed="false">
      <c r="A168" s="21"/>
    </row>
    <row r="169" customFormat="false" ht="13.2" hidden="false" customHeight="false" outlineLevel="0" collapsed="false">
      <c r="A169" s="21"/>
    </row>
    <row r="170" customFormat="false" ht="13.2" hidden="false" customHeight="false" outlineLevel="0" collapsed="false">
      <c r="A170" s="21"/>
    </row>
    <row r="171" customFormat="false" ht="13.2" hidden="false" customHeight="false" outlineLevel="0" collapsed="false">
      <c r="A171" s="21"/>
    </row>
    <row r="172" customFormat="false" ht="13.2" hidden="false" customHeight="false" outlineLevel="0" collapsed="false">
      <c r="A172" s="21"/>
    </row>
    <row r="173" customFormat="false" ht="13.2" hidden="false" customHeight="false" outlineLevel="0" collapsed="false">
      <c r="A173" s="21"/>
    </row>
    <row r="174" customFormat="false" ht="13.2" hidden="false" customHeight="false" outlineLevel="0" collapsed="false">
      <c r="A174" s="21"/>
    </row>
  </sheetData>
  <mergeCells count="4">
    <mergeCell ref="D2:F2"/>
    <mergeCell ref="D3:F3"/>
    <mergeCell ref="A4:F4"/>
    <mergeCell ref="A114:F11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91" activeCellId="0" sqref="G91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58.1"/>
    <col collapsed="false" customWidth="true" hidden="false" outlineLevel="0" max="3" min="2" style="0" width="4.43"/>
    <col collapsed="false" customWidth="true" hidden="false" outlineLevel="0" max="4" min="4" style="0" width="13.87"/>
    <col collapsed="false" customWidth="true" hidden="false" outlineLevel="0" max="5" min="5" style="0" width="5.87"/>
    <col collapsed="false" customWidth="true" hidden="false" outlineLevel="0" max="6" min="6" style="0" width="17.21"/>
    <col collapsed="false" customWidth="true" hidden="false" outlineLevel="0" max="7" min="7" style="116" width="17.21"/>
    <col collapsed="false" customWidth="true" hidden="false" outlineLevel="0" max="8" min="8" style="0" width="18.99"/>
  </cols>
  <sheetData>
    <row r="1" customFormat="false" ht="13.2" hidden="false" customHeight="false" outlineLevel="0" collapsed="false">
      <c r="H1" s="66" t="s">
        <v>269</v>
      </c>
    </row>
    <row r="2" customFormat="false" ht="13.2" hidden="false" customHeight="false" outlineLevel="0" collapsed="false">
      <c r="H2" s="66" t="s">
        <v>270</v>
      </c>
    </row>
    <row r="3" customFormat="false" ht="13.2" hidden="false" customHeight="false" outlineLevel="0" collapsed="false">
      <c r="H3" s="1" t="s">
        <v>271</v>
      </c>
    </row>
    <row r="4" customFormat="false" ht="81" hidden="false" customHeight="true" outlineLevel="0" collapsed="false">
      <c r="A4" s="2" t="s">
        <v>272</v>
      </c>
      <c r="B4" s="2"/>
      <c r="C4" s="2"/>
      <c r="D4" s="2"/>
      <c r="E4" s="2"/>
      <c r="F4" s="2"/>
      <c r="G4" s="2"/>
      <c r="H4" s="2"/>
    </row>
    <row r="5" customFormat="false" ht="8.25" hidden="false" customHeight="true" outlineLevel="0" collapsed="false">
      <c r="H5" s="21" t="s">
        <v>101</v>
      </c>
    </row>
    <row r="6" customFormat="false" ht="13.2" hidden="false" customHeight="false" outlineLevel="0" collapsed="false">
      <c r="A6" s="7" t="s">
        <v>162</v>
      </c>
      <c r="B6" s="68" t="s">
        <v>273</v>
      </c>
      <c r="C6" s="68" t="s">
        <v>274</v>
      </c>
      <c r="D6" s="68" t="s">
        <v>163</v>
      </c>
      <c r="E6" s="68" t="s">
        <v>164</v>
      </c>
      <c r="F6" s="117" t="s">
        <v>275</v>
      </c>
      <c r="G6" s="118" t="s">
        <v>276</v>
      </c>
      <c r="H6" s="117" t="s">
        <v>277</v>
      </c>
    </row>
    <row r="7" customFormat="false" ht="21" hidden="false" customHeight="false" outlineLevel="0" collapsed="false">
      <c r="A7" s="69" t="s">
        <v>278</v>
      </c>
      <c r="B7" s="70" t="s">
        <v>279</v>
      </c>
      <c r="C7" s="70" t="s">
        <v>280</v>
      </c>
      <c r="D7" s="70" t="s">
        <v>281</v>
      </c>
      <c r="E7" s="70" t="s">
        <v>170</v>
      </c>
      <c r="F7" s="119" t="n">
        <f aca="false">F8+F14+F35+F31</f>
        <v>3149</v>
      </c>
      <c r="G7" s="119" t="n">
        <f aca="false">G8+G14+G35+G31</f>
        <v>3147</v>
      </c>
      <c r="H7" s="119" t="n">
        <f aca="false">H8+H14+H35+H31</f>
        <v>3149</v>
      </c>
    </row>
    <row r="8" customFormat="false" ht="21" hidden="false" customHeight="false" outlineLevel="0" collapsed="false">
      <c r="A8" s="69" t="s">
        <v>282</v>
      </c>
      <c r="B8" s="70" t="s">
        <v>279</v>
      </c>
      <c r="C8" s="70" t="s">
        <v>283</v>
      </c>
      <c r="D8" s="70" t="s">
        <v>281</v>
      </c>
      <c r="E8" s="70" t="s">
        <v>170</v>
      </c>
      <c r="F8" s="120" t="n">
        <f aca="false">F9</f>
        <v>1015</v>
      </c>
      <c r="G8" s="120" t="n">
        <f aca="false">G9</f>
        <v>1015</v>
      </c>
      <c r="H8" s="120" t="n">
        <f aca="false">H9</f>
        <v>1015</v>
      </c>
    </row>
    <row r="9" customFormat="false" ht="20.4" hidden="false" customHeight="false" outlineLevel="0" collapsed="false">
      <c r="A9" s="74" t="s">
        <v>178</v>
      </c>
      <c r="B9" s="68" t="s">
        <v>279</v>
      </c>
      <c r="C9" s="68" t="s">
        <v>283</v>
      </c>
      <c r="D9" s="68" t="s">
        <v>179</v>
      </c>
      <c r="E9" s="68" t="s">
        <v>170</v>
      </c>
      <c r="F9" s="121" t="n">
        <f aca="false">F10</f>
        <v>1015</v>
      </c>
      <c r="G9" s="121" t="n">
        <f aca="false">G10</f>
        <v>1015</v>
      </c>
      <c r="H9" s="121" t="n">
        <f aca="false">H10</f>
        <v>1015</v>
      </c>
    </row>
    <row r="10" customFormat="false" ht="20.4" hidden="false" customHeight="false" outlineLevel="0" collapsed="false">
      <c r="A10" s="74" t="s">
        <v>180</v>
      </c>
      <c r="B10" s="68" t="s">
        <v>279</v>
      </c>
      <c r="C10" s="68" t="s">
        <v>283</v>
      </c>
      <c r="D10" s="68" t="s">
        <v>181</v>
      </c>
      <c r="E10" s="68" t="s">
        <v>170</v>
      </c>
      <c r="F10" s="121" t="n">
        <f aca="false">F11</f>
        <v>1015</v>
      </c>
      <c r="G10" s="121" t="n">
        <f aca="false">G11</f>
        <v>1015</v>
      </c>
      <c r="H10" s="121" t="n">
        <f aca="false">H11</f>
        <v>1015</v>
      </c>
    </row>
    <row r="11" customFormat="false" ht="20.4" hidden="false" customHeight="false" outlineLevel="0" collapsed="false">
      <c r="A11" s="74" t="s">
        <v>182</v>
      </c>
      <c r="B11" s="68" t="s">
        <v>279</v>
      </c>
      <c r="C11" s="68" t="s">
        <v>283</v>
      </c>
      <c r="D11" s="68" t="s">
        <v>183</v>
      </c>
      <c r="E11" s="68" t="s">
        <v>170</v>
      </c>
      <c r="F11" s="121" t="n">
        <f aca="false">F12</f>
        <v>1015</v>
      </c>
      <c r="G11" s="121" t="n">
        <f aca="false">G12</f>
        <v>1015</v>
      </c>
      <c r="H11" s="121" t="n">
        <f aca="false">H12</f>
        <v>1015</v>
      </c>
    </row>
    <row r="12" customFormat="false" ht="30.6" hidden="false" customHeight="false" outlineLevel="0" collapsed="false">
      <c r="A12" s="74" t="s">
        <v>184</v>
      </c>
      <c r="B12" s="68" t="s">
        <v>279</v>
      </c>
      <c r="C12" s="68" t="s">
        <v>283</v>
      </c>
      <c r="D12" s="68" t="s">
        <v>183</v>
      </c>
      <c r="E12" s="68" t="s">
        <v>185</v>
      </c>
      <c r="F12" s="121" t="n">
        <f aca="false">F13</f>
        <v>1015</v>
      </c>
      <c r="G12" s="121" t="n">
        <f aca="false">G13</f>
        <v>1015</v>
      </c>
      <c r="H12" s="121" t="n">
        <f aca="false">H13</f>
        <v>1015</v>
      </c>
    </row>
    <row r="13" customFormat="false" ht="20.4" hidden="false" customHeight="false" outlineLevel="0" collapsed="false">
      <c r="A13" s="74" t="s">
        <v>186</v>
      </c>
      <c r="B13" s="68" t="s">
        <v>279</v>
      </c>
      <c r="C13" s="68" t="s">
        <v>283</v>
      </c>
      <c r="D13" s="68" t="s">
        <v>183</v>
      </c>
      <c r="E13" s="68" t="s">
        <v>187</v>
      </c>
      <c r="F13" s="121" t="n">
        <v>1015</v>
      </c>
      <c r="G13" s="122" t="n">
        <v>1015</v>
      </c>
      <c r="H13" s="121" t="n">
        <v>1015</v>
      </c>
    </row>
    <row r="14" customFormat="false" ht="30.6" hidden="false" customHeight="false" outlineLevel="0" collapsed="false">
      <c r="A14" s="69" t="s">
        <v>284</v>
      </c>
      <c r="B14" s="70" t="s">
        <v>279</v>
      </c>
      <c r="C14" s="70" t="s">
        <v>285</v>
      </c>
      <c r="D14" s="70" t="s">
        <v>281</v>
      </c>
      <c r="E14" s="70" t="s">
        <v>170</v>
      </c>
      <c r="F14" s="119" t="n">
        <f aca="false">F15+F27</f>
        <v>1726</v>
      </c>
      <c r="G14" s="119" t="n">
        <f aca="false">G15+G27</f>
        <v>1726</v>
      </c>
      <c r="H14" s="120" t="n">
        <f aca="false">H15+H27</f>
        <v>1726</v>
      </c>
    </row>
    <row r="15" customFormat="false" ht="20.4" hidden="false" customHeight="false" outlineLevel="0" collapsed="false">
      <c r="A15" s="74" t="s">
        <v>188</v>
      </c>
      <c r="B15" s="68" t="s">
        <v>279</v>
      </c>
      <c r="C15" s="68" t="s">
        <v>285</v>
      </c>
      <c r="D15" s="68" t="s">
        <v>189</v>
      </c>
      <c r="E15" s="68" t="s">
        <v>170</v>
      </c>
      <c r="F15" s="123" t="n">
        <f aca="false">F16</f>
        <v>1714.592</v>
      </c>
      <c r="G15" s="123" t="n">
        <f aca="false">G16</f>
        <v>1714.592</v>
      </c>
      <c r="H15" s="121" t="n">
        <f aca="false">H16</f>
        <v>1714.592</v>
      </c>
    </row>
    <row r="16" customFormat="false" ht="20.4" hidden="false" customHeight="false" outlineLevel="0" collapsed="false">
      <c r="A16" s="74" t="s">
        <v>190</v>
      </c>
      <c r="B16" s="68" t="s">
        <v>279</v>
      </c>
      <c r="C16" s="68" t="s">
        <v>285</v>
      </c>
      <c r="D16" s="68" t="s">
        <v>191</v>
      </c>
      <c r="E16" s="68" t="s">
        <v>170</v>
      </c>
      <c r="F16" s="123" t="n">
        <f aca="false">F17+F20</f>
        <v>1714.592</v>
      </c>
      <c r="G16" s="123" t="n">
        <f aca="false">G17+G20</f>
        <v>1714.592</v>
      </c>
      <c r="H16" s="121" t="n">
        <f aca="false">H17+H20</f>
        <v>1714.592</v>
      </c>
    </row>
    <row r="17" customFormat="false" ht="20.4" hidden="false" customHeight="false" outlineLevel="0" collapsed="false">
      <c r="A17" s="74" t="s">
        <v>182</v>
      </c>
      <c r="B17" s="68" t="s">
        <v>279</v>
      </c>
      <c r="C17" s="68" t="s">
        <v>285</v>
      </c>
      <c r="D17" s="68" t="s">
        <v>192</v>
      </c>
      <c r="E17" s="68" t="s">
        <v>170</v>
      </c>
      <c r="F17" s="123" t="n">
        <f aca="false">F18</f>
        <v>1533.7</v>
      </c>
      <c r="G17" s="123" t="n">
        <f aca="false">G19</f>
        <v>1533.7</v>
      </c>
      <c r="H17" s="121" t="n">
        <f aca="false">H18</f>
        <v>1533.7</v>
      </c>
    </row>
    <row r="18" customFormat="false" ht="30.6" hidden="false" customHeight="false" outlineLevel="0" collapsed="false">
      <c r="A18" s="74" t="s">
        <v>184</v>
      </c>
      <c r="B18" s="68" t="s">
        <v>279</v>
      </c>
      <c r="C18" s="68" t="s">
        <v>285</v>
      </c>
      <c r="D18" s="68" t="s">
        <v>192</v>
      </c>
      <c r="E18" s="68" t="s">
        <v>185</v>
      </c>
      <c r="F18" s="123" t="n">
        <f aca="false">F19</f>
        <v>1533.7</v>
      </c>
      <c r="G18" s="123" t="n">
        <f aca="false">G19</f>
        <v>1533.7</v>
      </c>
      <c r="H18" s="121" t="n">
        <f aca="false">H19</f>
        <v>1533.7</v>
      </c>
    </row>
    <row r="19" customFormat="false" ht="20.4" hidden="false" customHeight="false" outlineLevel="0" collapsed="false">
      <c r="A19" s="74" t="s">
        <v>186</v>
      </c>
      <c r="B19" s="68" t="s">
        <v>279</v>
      </c>
      <c r="C19" s="68" t="s">
        <v>285</v>
      </c>
      <c r="D19" s="68" t="s">
        <v>192</v>
      </c>
      <c r="E19" s="68" t="s">
        <v>187</v>
      </c>
      <c r="F19" s="123" t="n">
        <v>1533.7</v>
      </c>
      <c r="G19" s="123" t="n">
        <v>1533.7</v>
      </c>
      <c r="H19" s="121" t="n">
        <v>1533.7</v>
      </c>
    </row>
    <row r="20" customFormat="false" ht="20.4" hidden="false" customHeight="false" outlineLevel="0" collapsed="false">
      <c r="A20" s="74" t="s">
        <v>193</v>
      </c>
      <c r="B20" s="68" t="s">
        <v>279</v>
      </c>
      <c r="C20" s="68" t="s">
        <v>285</v>
      </c>
      <c r="D20" s="68" t="s">
        <v>194</v>
      </c>
      <c r="E20" s="68" t="s">
        <v>170</v>
      </c>
      <c r="F20" s="123" t="n">
        <f aca="false">F23+F25</f>
        <v>180.892</v>
      </c>
      <c r="G20" s="123" t="n">
        <f aca="false">G21</f>
        <v>180.892</v>
      </c>
      <c r="H20" s="121" t="n">
        <f aca="false">H23+H25</f>
        <v>180.892</v>
      </c>
    </row>
    <row r="21" customFormat="false" ht="30.6" hidden="false" customHeight="false" outlineLevel="0" collapsed="false">
      <c r="A21" s="74" t="s">
        <v>184</v>
      </c>
      <c r="B21" s="68" t="s">
        <v>279</v>
      </c>
      <c r="C21" s="68" t="s">
        <v>285</v>
      </c>
      <c r="D21" s="68" t="s">
        <v>194</v>
      </c>
      <c r="E21" s="68" t="s">
        <v>185</v>
      </c>
      <c r="F21" s="123" t="n">
        <f aca="false">F24+F26</f>
        <v>180.892</v>
      </c>
      <c r="G21" s="123" t="n">
        <f aca="false">G24+G26</f>
        <v>180.892</v>
      </c>
      <c r="H21" s="121" t="n">
        <f aca="false">H23+H25</f>
        <v>180.892</v>
      </c>
    </row>
    <row r="22" customFormat="false" ht="20.4" hidden="false" customHeight="false" outlineLevel="0" collapsed="false">
      <c r="A22" s="74" t="s">
        <v>186</v>
      </c>
      <c r="B22" s="68" t="s">
        <v>279</v>
      </c>
      <c r="C22" s="68" t="s">
        <v>285</v>
      </c>
      <c r="D22" s="68" t="s">
        <v>194</v>
      </c>
      <c r="E22" s="68" t="s">
        <v>187</v>
      </c>
      <c r="F22" s="123" t="n">
        <v>0</v>
      </c>
      <c r="G22" s="123" t="s">
        <v>286</v>
      </c>
      <c r="H22" s="121" t="n">
        <v>0</v>
      </c>
    </row>
    <row r="23" customFormat="false" ht="20.4" hidden="false" customHeight="false" outlineLevel="0" collapsed="false">
      <c r="A23" s="74" t="s">
        <v>195</v>
      </c>
      <c r="B23" s="68" t="s">
        <v>279</v>
      </c>
      <c r="C23" s="68" t="s">
        <v>285</v>
      </c>
      <c r="D23" s="68" t="s">
        <v>194</v>
      </c>
      <c r="E23" s="68" t="s">
        <v>196</v>
      </c>
      <c r="F23" s="123" t="n">
        <f aca="false">F24</f>
        <v>170.892</v>
      </c>
      <c r="G23" s="123" t="n">
        <f aca="false">G24</f>
        <v>170.892</v>
      </c>
      <c r="H23" s="121" t="n">
        <f aca="false">H24</f>
        <v>170.892</v>
      </c>
    </row>
    <row r="24" customFormat="false" ht="20.4" hidden="false" customHeight="false" outlineLevel="0" collapsed="false">
      <c r="A24" s="74" t="s">
        <v>197</v>
      </c>
      <c r="B24" s="68" t="s">
        <v>279</v>
      </c>
      <c r="C24" s="68" t="s">
        <v>285</v>
      </c>
      <c r="D24" s="68" t="s">
        <v>194</v>
      </c>
      <c r="E24" s="68" t="s">
        <v>198</v>
      </c>
      <c r="F24" s="123" t="n">
        <v>170.892</v>
      </c>
      <c r="G24" s="123" t="n">
        <v>170.892</v>
      </c>
      <c r="H24" s="121" t="n">
        <v>170.892</v>
      </c>
    </row>
    <row r="25" customFormat="false" ht="20.4" hidden="false" customHeight="false" outlineLevel="0" collapsed="false">
      <c r="A25" s="74" t="s">
        <v>199</v>
      </c>
      <c r="B25" s="68" t="s">
        <v>279</v>
      </c>
      <c r="C25" s="68" t="s">
        <v>285</v>
      </c>
      <c r="D25" s="68" t="s">
        <v>194</v>
      </c>
      <c r="E25" s="68" t="s">
        <v>200</v>
      </c>
      <c r="F25" s="123" t="n">
        <f aca="false">F26</f>
        <v>10</v>
      </c>
      <c r="G25" s="123" t="n">
        <f aca="false">G26</f>
        <v>10</v>
      </c>
      <c r="H25" s="121" t="n">
        <f aca="false">H26</f>
        <v>10</v>
      </c>
    </row>
    <row r="26" customFormat="false" ht="20.4" hidden="false" customHeight="false" outlineLevel="0" collapsed="false">
      <c r="A26" s="74" t="s">
        <v>201</v>
      </c>
      <c r="B26" s="68" t="s">
        <v>279</v>
      </c>
      <c r="C26" s="68" t="s">
        <v>285</v>
      </c>
      <c r="D26" s="68" t="s">
        <v>194</v>
      </c>
      <c r="E26" s="68" t="s">
        <v>202</v>
      </c>
      <c r="F26" s="123" t="n">
        <v>10</v>
      </c>
      <c r="G26" s="123" t="n">
        <v>10</v>
      </c>
      <c r="H26" s="121" t="n">
        <v>10</v>
      </c>
    </row>
    <row r="27" customFormat="false" ht="30.6" hidden="false" customHeight="false" outlineLevel="0" collapsed="false">
      <c r="A27" s="74" t="s">
        <v>168</v>
      </c>
      <c r="B27" s="68" t="s">
        <v>279</v>
      </c>
      <c r="C27" s="68" t="s">
        <v>285</v>
      </c>
      <c r="D27" s="68" t="s">
        <v>169</v>
      </c>
      <c r="E27" s="68" t="s">
        <v>170</v>
      </c>
      <c r="F27" s="123" t="n">
        <f aca="false">F28</f>
        <v>11.408</v>
      </c>
      <c r="G27" s="123" t="n">
        <f aca="false">G28</f>
        <v>11.408</v>
      </c>
      <c r="H27" s="121" t="n">
        <f aca="false">H28</f>
        <v>11.408</v>
      </c>
    </row>
    <row r="28" customFormat="false" ht="30.6" hidden="false" customHeight="false" outlineLevel="0" collapsed="false">
      <c r="A28" s="74" t="s">
        <v>171</v>
      </c>
      <c r="B28" s="68" t="s">
        <v>279</v>
      </c>
      <c r="C28" s="68" t="s">
        <v>285</v>
      </c>
      <c r="D28" s="68" t="s">
        <v>172</v>
      </c>
      <c r="E28" s="68" t="s">
        <v>170</v>
      </c>
      <c r="F28" s="123" t="n">
        <f aca="false">F29</f>
        <v>11.408</v>
      </c>
      <c r="G28" s="123" t="n">
        <f aca="false">G29</f>
        <v>11.408</v>
      </c>
      <c r="H28" s="121" t="n">
        <f aca="false">H29</f>
        <v>11.408</v>
      </c>
    </row>
    <row r="29" customFormat="false" ht="20.4" hidden="false" customHeight="false" outlineLevel="0" collapsed="false">
      <c r="A29" s="74" t="s">
        <v>173</v>
      </c>
      <c r="B29" s="68" t="s">
        <v>279</v>
      </c>
      <c r="C29" s="68" t="s">
        <v>285</v>
      </c>
      <c r="D29" s="68" t="s">
        <v>172</v>
      </c>
      <c r="E29" s="68" t="s">
        <v>174</v>
      </c>
      <c r="F29" s="123" t="n">
        <f aca="false">F30</f>
        <v>11.408</v>
      </c>
      <c r="G29" s="123" t="n">
        <f aca="false">G30</f>
        <v>11.408</v>
      </c>
      <c r="H29" s="121" t="n">
        <f aca="false">H30</f>
        <v>11.408</v>
      </c>
    </row>
    <row r="30" customFormat="false" ht="20.4" hidden="false" customHeight="false" outlineLevel="0" collapsed="false">
      <c r="A30" s="77" t="s">
        <v>151</v>
      </c>
      <c r="B30" s="68" t="s">
        <v>279</v>
      </c>
      <c r="C30" s="68" t="s">
        <v>285</v>
      </c>
      <c r="D30" s="68" t="s">
        <v>172</v>
      </c>
      <c r="E30" s="68" t="s">
        <v>175</v>
      </c>
      <c r="F30" s="123" t="n">
        <v>11.408</v>
      </c>
      <c r="G30" s="123" t="n">
        <v>11.408</v>
      </c>
      <c r="H30" s="121" t="n">
        <v>11.408</v>
      </c>
    </row>
    <row r="31" customFormat="false" ht="21" hidden="false" customHeight="false" outlineLevel="0" collapsed="false">
      <c r="A31" s="124" t="s">
        <v>287</v>
      </c>
      <c r="B31" s="88" t="s">
        <v>279</v>
      </c>
      <c r="C31" s="88" t="s">
        <v>288</v>
      </c>
      <c r="D31" s="88" t="s">
        <v>281</v>
      </c>
      <c r="E31" s="88" t="s">
        <v>170</v>
      </c>
      <c r="F31" s="125" t="n">
        <f aca="false">F32</f>
        <v>158</v>
      </c>
      <c r="G31" s="125" t="n">
        <f aca="false">G32</f>
        <v>156</v>
      </c>
      <c r="H31" s="125" t="n">
        <f aca="false">H32</f>
        <v>158</v>
      </c>
    </row>
    <row r="32" customFormat="false" ht="20.4" hidden="false" customHeight="false" outlineLevel="0" collapsed="false">
      <c r="A32" s="74" t="s">
        <v>232</v>
      </c>
      <c r="B32" s="68" t="s">
        <v>279</v>
      </c>
      <c r="C32" s="68" t="s">
        <v>288</v>
      </c>
      <c r="D32" s="68" t="s">
        <v>233</v>
      </c>
      <c r="E32" s="68" t="s">
        <v>170</v>
      </c>
      <c r="F32" s="123" t="n">
        <f aca="false">F33</f>
        <v>158</v>
      </c>
      <c r="G32" s="123" t="n">
        <f aca="false">G33</f>
        <v>156</v>
      </c>
      <c r="H32" s="123" t="n">
        <f aca="false">H33</f>
        <v>158</v>
      </c>
    </row>
    <row r="33" customFormat="false" ht="20.4" hidden="false" customHeight="false" outlineLevel="0" collapsed="false">
      <c r="A33" s="74" t="s">
        <v>199</v>
      </c>
      <c r="B33" s="68" t="s">
        <v>279</v>
      </c>
      <c r="C33" s="68" t="s">
        <v>288</v>
      </c>
      <c r="D33" s="68" t="s">
        <v>233</v>
      </c>
      <c r="E33" s="68" t="s">
        <v>200</v>
      </c>
      <c r="F33" s="123" t="n">
        <f aca="false">F34</f>
        <v>158</v>
      </c>
      <c r="G33" s="123" t="n">
        <f aca="false">G34</f>
        <v>156</v>
      </c>
      <c r="H33" s="121" t="n">
        <v>158</v>
      </c>
    </row>
    <row r="34" customFormat="false" ht="20.4" hidden="false" customHeight="false" outlineLevel="0" collapsed="false">
      <c r="A34" s="77" t="s">
        <v>234</v>
      </c>
      <c r="B34" s="68" t="s">
        <v>279</v>
      </c>
      <c r="C34" s="68" t="s">
        <v>288</v>
      </c>
      <c r="D34" s="68" t="s">
        <v>233</v>
      </c>
      <c r="E34" s="68" t="s">
        <v>235</v>
      </c>
      <c r="F34" s="123" t="n">
        <v>158</v>
      </c>
      <c r="G34" s="123" t="n">
        <v>156</v>
      </c>
      <c r="H34" s="121" t="n">
        <v>158</v>
      </c>
    </row>
    <row r="35" customFormat="false" ht="21" hidden="false" customHeight="false" outlineLevel="0" collapsed="false">
      <c r="A35" s="69" t="s">
        <v>289</v>
      </c>
      <c r="B35" s="70" t="s">
        <v>279</v>
      </c>
      <c r="C35" s="70" t="s">
        <v>290</v>
      </c>
      <c r="D35" s="70" t="s">
        <v>281</v>
      </c>
      <c r="E35" s="70" t="s">
        <v>170</v>
      </c>
      <c r="F35" s="119" t="n">
        <f aca="false">F36</f>
        <v>250</v>
      </c>
      <c r="G35" s="119" t="n">
        <f aca="false">G36</f>
        <v>250</v>
      </c>
      <c r="H35" s="120" t="n">
        <f aca="false">H36</f>
        <v>250</v>
      </c>
    </row>
    <row r="36" customFormat="false" ht="21" hidden="false" customHeight="false" outlineLevel="0" collapsed="false">
      <c r="A36" s="74" t="s">
        <v>228</v>
      </c>
      <c r="B36" s="68" t="s">
        <v>279</v>
      </c>
      <c r="C36" s="68" t="s">
        <v>290</v>
      </c>
      <c r="D36" s="68" t="s">
        <v>229</v>
      </c>
      <c r="E36" s="68" t="s">
        <v>170</v>
      </c>
      <c r="F36" s="123" t="n">
        <f aca="false">F37</f>
        <v>250</v>
      </c>
      <c r="G36" s="123" t="n">
        <f aca="false">G37+G41</f>
        <v>250</v>
      </c>
      <c r="H36" s="120" t="n">
        <f aca="false">H40+H42</f>
        <v>250</v>
      </c>
    </row>
    <row r="37" customFormat="false" ht="20.4" hidden="false" customHeight="false" outlineLevel="0" collapsed="false">
      <c r="A37" s="74" t="s">
        <v>230</v>
      </c>
      <c r="B37" s="68" t="s">
        <v>279</v>
      </c>
      <c r="C37" s="68" t="s">
        <v>290</v>
      </c>
      <c r="D37" s="68" t="s">
        <v>291</v>
      </c>
      <c r="E37" s="68" t="s">
        <v>170</v>
      </c>
      <c r="F37" s="123" t="n">
        <f aca="false">F38+F41</f>
        <v>250</v>
      </c>
      <c r="G37" s="123" t="n">
        <f aca="false">G38</f>
        <v>240</v>
      </c>
      <c r="H37" s="121" t="n">
        <f aca="false">H38</f>
        <v>240</v>
      </c>
    </row>
    <row r="38" customFormat="false" ht="20.4" hidden="false" customHeight="false" outlineLevel="0" collapsed="false">
      <c r="A38" s="74" t="s">
        <v>243</v>
      </c>
      <c r="B38" s="68" t="s">
        <v>279</v>
      </c>
      <c r="C38" s="68" t="s">
        <v>290</v>
      </c>
      <c r="D38" s="68" t="s">
        <v>241</v>
      </c>
      <c r="E38" s="68" t="s">
        <v>170</v>
      </c>
      <c r="F38" s="123" t="n">
        <f aca="false">F39</f>
        <v>240</v>
      </c>
      <c r="G38" s="123" t="n">
        <f aca="false">G39</f>
        <v>240</v>
      </c>
      <c r="H38" s="121" t="n">
        <f aca="false">H39</f>
        <v>240</v>
      </c>
    </row>
    <row r="39" customFormat="false" ht="20.4" hidden="false" customHeight="false" outlineLevel="0" collapsed="false">
      <c r="A39" s="74" t="s">
        <v>195</v>
      </c>
      <c r="B39" s="68" t="s">
        <v>279</v>
      </c>
      <c r="C39" s="68" t="s">
        <v>290</v>
      </c>
      <c r="D39" s="68" t="s">
        <v>241</v>
      </c>
      <c r="E39" s="68" t="s">
        <v>196</v>
      </c>
      <c r="F39" s="123" t="n">
        <f aca="false">F40</f>
        <v>240</v>
      </c>
      <c r="G39" s="123" t="n">
        <f aca="false">G40</f>
        <v>240</v>
      </c>
      <c r="H39" s="121" t="n">
        <f aca="false">H40</f>
        <v>240</v>
      </c>
    </row>
    <row r="40" customFormat="false" ht="20.4" hidden="false" customHeight="false" outlineLevel="0" collapsed="false">
      <c r="A40" s="74" t="s">
        <v>197</v>
      </c>
      <c r="B40" s="68" t="s">
        <v>279</v>
      </c>
      <c r="C40" s="68" t="s">
        <v>290</v>
      </c>
      <c r="D40" s="68" t="s">
        <v>241</v>
      </c>
      <c r="E40" s="68" t="s">
        <v>198</v>
      </c>
      <c r="F40" s="123" t="n">
        <v>240</v>
      </c>
      <c r="G40" s="123" t="n">
        <v>240</v>
      </c>
      <c r="H40" s="121" t="n">
        <v>240</v>
      </c>
    </row>
    <row r="41" customFormat="false" ht="20.4" hidden="false" customHeight="false" outlineLevel="0" collapsed="false">
      <c r="A41" s="74" t="s">
        <v>199</v>
      </c>
      <c r="B41" s="68" t="s">
        <v>279</v>
      </c>
      <c r="C41" s="68" t="s">
        <v>290</v>
      </c>
      <c r="D41" s="68" t="s">
        <v>244</v>
      </c>
      <c r="E41" s="68" t="s">
        <v>200</v>
      </c>
      <c r="F41" s="123" t="n">
        <f aca="false">F42</f>
        <v>10</v>
      </c>
      <c r="G41" s="123" t="n">
        <f aca="false">G42</f>
        <v>10</v>
      </c>
      <c r="H41" s="121" t="n">
        <f aca="false">H42</f>
        <v>10</v>
      </c>
    </row>
    <row r="42" customFormat="false" ht="20.4" hidden="false" customHeight="false" outlineLevel="0" collapsed="false">
      <c r="A42" s="74" t="s">
        <v>201</v>
      </c>
      <c r="B42" s="68" t="s">
        <v>279</v>
      </c>
      <c r="C42" s="68" t="s">
        <v>290</v>
      </c>
      <c r="D42" s="68" t="s">
        <v>244</v>
      </c>
      <c r="E42" s="68" t="s">
        <v>202</v>
      </c>
      <c r="F42" s="123" t="n">
        <v>10</v>
      </c>
      <c r="G42" s="123" t="n">
        <v>10</v>
      </c>
      <c r="H42" s="121" t="n">
        <v>10</v>
      </c>
    </row>
    <row r="43" customFormat="false" ht="21" hidden="false" customHeight="false" outlineLevel="0" collapsed="false">
      <c r="A43" s="69" t="s">
        <v>292</v>
      </c>
      <c r="B43" s="70" t="s">
        <v>283</v>
      </c>
      <c r="C43" s="70" t="s">
        <v>280</v>
      </c>
      <c r="D43" s="70" t="s">
        <v>293</v>
      </c>
      <c r="E43" s="70" t="s">
        <v>170</v>
      </c>
      <c r="F43" s="119" t="n">
        <f aca="false">F44</f>
        <v>55.25</v>
      </c>
      <c r="G43" s="119" t="n">
        <f aca="false">G44</f>
        <v>0</v>
      </c>
      <c r="H43" s="120" t="n">
        <f aca="false">H44</f>
        <v>0</v>
      </c>
    </row>
    <row r="44" customFormat="false" ht="21" hidden="false" customHeight="false" outlineLevel="0" collapsed="false">
      <c r="A44" s="69" t="s">
        <v>294</v>
      </c>
      <c r="B44" s="70" t="s">
        <v>283</v>
      </c>
      <c r="C44" s="70" t="s">
        <v>295</v>
      </c>
      <c r="D44" s="70" t="s">
        <v>293</v>
      </c>
      <c r="E44" s="70" t="s">
        <v>170</v>
      </c>
      <c r="F44" s="119" t="n">
        <f aca="false">F45</f>
        <v>55.25</v>
      </c>
      <c r="G44" s="119" t="n">
        <f aca="false">G45</f>
        <v>0</v>
      </c>
      <c r="H44" s="120" t="n">
        <f aca="false">H45</f>
        <v>0</v>
      </c>
    </row>
    <row r="45" customFormat="false" ht="20.4" hidden="false" customHeight="false" outlineLevel="0" collapsed="false">
      <c r="A45" s="74" t="s">
        <v>228</v>
      </c>
      <c r="B45" s="68" t="s">
        <v>283</v>
      </c>
      <c r="C45" s="68" t="s">
        <v>295</v>
      </c>
      <c r="D45" s="68" t="s">
        <v>229</v>
      </c>
      <c r="E45" s="68" t="s">
        <v>170</v>
      </c>
      <c r="F45" s="123" t="n">
        <f aca="false">F46</f>
        <v>55.25</v>
      </c>
      <c r="G45" s="123" t="n">
        <f aca="false">G46</f>
        <v>0</v>
      </c>
      <c r="H45" s="121" t="n">
        <f aca="false">H46</f>
        <v>0</v>
      </c>
    </row>
    <row r="46" customFormat="false" ht="20.4" hidden="false" customHeight="false" outlineLevel="0" collapsed="false">
      <c r="A46" s="74" t="s">
        <v>230</v>
      </c>
      <c r="B46" s="68" t="s">
        <v>283</v>
      </c>
      <c r="C46" s="68" t="s">
        <v>295</v>
      </c>
      <c r="D46" s="68" t="s">
        <v>291</v>
      </c>
      <c r="E46" s="68" t="s">
        <v>170</v>
      </c>
      <c r="F46" s="123" t="n">
        <f aca="false">F47</f>
        <v>55.25</v>
      </c>
      <c r="G46" s="123" t="n">
        <f aca="false">G47</f>
        <v>0</v>
      </c>
      <c r="H46" s="121" t="n">
        <f aca="false">H47</f>
        <v>0</v>
      </c>
    </row>
    <row r="47" customFormat="false" ht="20.4" hidden="false" customHeight="false" outlineLevel="0" collapsed="false">
      <c r="A47" s="74" t="s">
        <v>245</v>
      </c>
      <c r="B47" s="68" t="s">
        <v>283</v>
      </c>
      <c r="C47" s="68" t="s">
        <v>295</v>
      </c>
      <c r="D47" s="68" t="s">
        <v>246</v>
      </c>
      <c r="E47" s="68" t="s">
        <v>170</v>
      </c>
      <c r="F47" s="123" t="n">
        <f aca="false">F48+F50</f>
        <v>55.25</v>
      </c>
      <c r="G47" s="123" t="n">
        <f aca="false">G48+G50</f>
        <v>0</v>
      </c>
      <c r="H47" s="121" t="n">
        <f aca="false">H48+H50</f>
        <v>0</v>
      </c>
    </row>
    <row r="48" customFormat="false" ht="30.6" hidden="false" customHeight="false" outlineLevel="0" collapsed="false">
      <c r="A48" s="74" t="s">
        <v>184</v>
      </c>
      <c r="B48" s="68" t="s">
        <v>283</v>
      </c>
      <c r="C48" s="68" t="s">
        <v>295</v>
      </c>
      <c r="D48" s="68" t="s">
        <v>246</v>
      </c>
      <c r="E48" s="68" t="s">
        <v>185</v>
      </c>
      <c r="F48" s="123" t="n">
        <f aca="false">F49</f>
        <v>49.62</v>
      </c>
      <c r="G48" s="123" t="n">
        <f aca="false">G49</f>
        <v>0</v>
      </c>
      <c r="H48" s="123" t="n">
        <f aca="false">H49</f>
        <v>0</v>
      </c>
    </row>
    <row r="49" customFormat="false" ht="20.4" hidden="false" customHeight="false" outlineLevel="0" collapsed="false">
      <c r="A49" s="74" t="s">
        <v>186</v>
      </c>
      <c r="B49" s="68" t="s">
        <v>283</v>
      </c>
      <c r="C49" s="68" t="s">
        <v>295</v>
      </c>
      <c r="D49" s="68" t="s">
        <v>246</v>
      </c>
      <c r="E49" s="68" t="s">
        <v>187</v>
      </c>
      <c r="F49" s="123" t="n">
        <v>49.62</v>
      </c>
      <c r="G49" s="123"/>
      <c r="H49" s="121"/>
    </row>
    <row r="50" customFormat="false" ht="20.4" hidden="false" customHeight="false" outlineLevel="0" collapsed="false">
      <c r="A50" s="74" t="s">
        <v>195</v>
      </c>
      <c r="B50" s="68" t="s">
        <v>283</v>
      </c>
      <c r="C50" s="68" t="s">
        <v>295</v>
      </c>
      <c r="D50" s="68" t="s">
        <v>246</v>
      </c>
      <c r="E50" s="68" t="s">
        <v>196</v>
      </c>
      <c r="F50" s="121" t="n">
        <f aca="false">F51</f>
        <v>5.63</v>
      </c>
      <c r="G50" s="121" t="n">
        <f aca="false">G51</f>
        <v>0</v>
      </c>
      <c r="H50" s="121" t="n">
        <f aca="false">H51</f>
        <v>0</v>
      </c>
    </row>
    <row r="51" customFormat="false" ht="20.4" hidden="false" customHeight="false" outlineLevel="0" collapsed="false">
      <c r="A51" s="74" t="s">
        <v>197</v>
      </c>
      <c r="B51" s="68" t="s">
        <v>283</v>
      </c>
      <c r="C51" s="68" t="s">
        <v>295</v>
      </c>
      <c r="D51" s="68" t="s">
        <v>246</v>
      </c>
      <c r="E51" s="68" t="s">
        <v>198</v>
      </c>
      <c r="F51" s="121" t="n">
        <v>5.63</v>
      </c>
      <c r="G51" s="121"/>
      <c r="H51" s="121"/>
    </row>
    <row r="52" customFormat="false" ht="21" hidden="false" customHeight="false" outlineLevel="0" collapsed="false">
      <c r="A52" s="69" t="s">
        <v>296</v>
      </c>
      <c r="B52" s="70" t="s">
        <v>295</v>
      </c>
      <c r="C52" s="70" t="s">
        <v>280</v>
      </c>
      <c r="D52" s="70" t="s">
        <v>281</v>
      </c>
      <c r="E52" s="70" t="s">
        <v>170</v>
      </c>
      <c r="F52" s="120" t="n">
        <f aca="false">F58+F53</f>
        <v>75</v>
      </c>
      <c r="G52" s="120" t="n">
        <f aca="false">G58+G53</f>
        <v>75</v>
      </c>
      <c r="H52" s="120" t="n">
        <f aca="false">H58+H53</f>
        <v>75</v>
      </c>
    </row>
    <row r="53" customFormat="false" ht="21" hidden="false" customHeight="false" outlineLevel="0" collapsed="false">
      <c r="A53" s="69" t="s">
        <v>297</v>
      </c>
      <c r="B53" s="70" t="s">
        <v>295</v>
      </c>
      <c r="C53" s="70" t="s">
        <v>285</v>
      </c>
      <c r="D53" s="70" t="s">
        <v>281</v>
      </c>
      <c r="E53" s="70" t="s">
        <v>170</v>
      </c>
      <c r="F53" s="120" t="n">
        <f aca="false">F54</f>
        <v>0</v>
      </c>
      <c r="G53" s="120" t="n">
        <f aca="false">G54</f>
        <v>0</v>
      </c>
      <c r="H53" s="120" t="n">
        <f aca="false">H54</f>
        <v>0</v>
      </c>
    </row>
    <row r="54" customFormat="false" ht="20.4" hidden="false" customHeight="false" outlineLevel="0" collapsed="false">
      <c r="A54" s="74" t="s">
        <v>188</v>
      </c>
      <c r="B54" s="68" t="s">
        <v>295</v>
      </c>
      <c r="C54" s="68" t="s">
        <v>285</v>
      </c>
      <c r="D54" s="68" t="s">
        <v>189</v>
      </c>
      <c r="E54" s="68" t="s">
        <v>170</v>
      </c>
      <c r="F54" s="121" t="n">
        <f aca="false">F55</f>
        <v>0</v>
      </c>
      <c r="G54" s="121" t="n">
        <f aca="false">G55</f>
        <v>0</v>
      </c>
      <c r="H54" s="121" t="n">
        <f aca="false">H55</f>
        <v>0</v>
      </c>
    </row>
    <row r="55" customFormat="false" ht="20.4" hidden="false" customHeight="false" outlineLevel="0" collapsed="false">
      <c r="A55" s="74" t="s">
        <v>203</v>
      </c>
      <c r="B55" s="68" t="s">
        <v>295</v>
      </c>
      <c r="C55" s="68" t="s">
        <v>285</v>
      </c>
      <c r="D55" s="68" t="s">
        <v>204</v>
      </c>
      <c r="E55" s="68" t="s">
        <v>170</v>
      </c>
      <c r="F55" s="121" t="n">
        <f aca="false">F56</f>
        <v>0</v>
      </c>
      <c r="G55" s="121" t="n">
        <f aca="false">G56</f>
        <v>0</v>
      </c>
      <c r="H55" s="121" t="n">
        <f aca="false">H56</f>
        <v>0</v>
      </c>
    </row>
    <row r="56" customFormat="false" ht="20.4" hidden="false" customHeight="false" outlineLevel="0" collapsed="false">
      <c r="A56" s="74" t="s">
        <v>195</v>
      </c>
      <c r="B56" s="68" t="s">
        <v>295</v>
      </c>
      <c r="C56" s="68" t="s">
        <v>285</v>
      </c>
      <c r="D56" s="68" t="s">
        <v>204</v>
      </c>
      <c r="E56" s="68" t="s">
        <v>196</v>
      </c>
      <c r="F56" s="121" t="n">
        <f aca="false">F57</f>
        <v>0</v>
      </c>
      <c r="G56" s="121" t="n">
        <f aca="false">G57</f>
        <v>0</v>
      </c>
      <c r="H56" s="121" t="n">
        <f aca="false">H57</f>
        <v>0</v>
      </c>
    </row>
    <row r="57" customFormat="false" ht="20.4" hidden="false" customHeight="false" outlineLevel="0" collapsed="false">
      <c r="A57" s="74" t="s">
        <v>197</v>
      </c>
      <c r="B57" s="68" t="s">
        <v>295</v>
      </c>
      <c r="C57" s="68" t="s">
        <v>285</v>
      </c>
      <c r="D57" s="68" t="s">
        <v>204</v>
      </c>
      <c r="E57" s="68" t="s">
        <v>198</v>
      </c>
      <c r="F57" s="121"/>
      <c r="G57" s="121"/>
      <c r="H57" s="121"/>
    </row>
    <row r="58" customFormat="false" ht="21" hidden="false" customHeight="false" outlineLevel="0" collapsed="false">
      <c r="A58" s="69" t="s">
        <v>298</v>
      </c>
      <c r="B58" s="70" t="s">
        <v>295</v>
      </c>
      <c r="C58" s="70" t="s">
        <v>299</v>
      </c>
      <c r="D58" s="70" t="s">
        <v>281</v>
      </c>
      <c r="E58" s="70" t="s">
        <v>170</v>
      </c>
      <c r="F58" s="120" t="n">
        <f aca="false">F59</f>
        <v>75</v>
      </c>
      <c r="G58" s="120" t="n">
        <f aca="false">G59</f>
        <v>75</v>
      </c>
      <c r="H58" s="120" t="n">
        <f aca="false">H59</f>
        <v>75</v>
      </c>
    </row>
    <row r="59" customFormat="false" ht="20.4" hidden="false" customHeight="false" outlineLevel="0" collapsed="false">
      <c r="A59" s="74" t="s">
        <v>228</v>
      </c>
      <c r="B59" s="68" t="s">
        <v>295</v>
      </c>
      <c r="C59" s="68" t="s">
        <v>299</v>
      </c>
      <c r="D59" s="68" t="s">
        <v>229</v>
      </c>
      <c r="E59" s="68" t="s">
        <v>170</v>
      </c>
      <c r="F59" s="121" t="n">
        <f aca="false">F60</f>
        <v>75</v>
      </c>
      <c r="G59" s="123" t="n">
        <f aca="false">G60</f>
        <v>75</v>
      </c>
      <c r="H59" s="121" t="n">
        <f aca="false">H60</f>
        <v>75</v>
      </c>
    </row>
    <row r="60" customFormat="false" ht="20.4" hidden="false" customHeight="false" outlineLevel="0" collapsed="false">
      <c r="A60" s="74" t="s">
        <v>230</v>
      </c>
      <c r="B60" s="68" t="s">
        <v>295</v>
      </c>
      <c r="C60" s="68" t="s">
        <v>299</v>
      </c>
      <c r="D60" s="68" t="s">
        <v>291</v>
      </c>
      <c r="E60" s="68" t="s">
        <v>170</v>
      </c>
      <c r="F60" s="121" t="n">
        <f aca="false">F61</f>
        <v>75</v>
      </c>
      <c r="G60" s="123" t="n">
        <f aca="false">G61</f>
        <v>75</v>
      </c>
      <c r="H60" s="121" t="n">
        <f aca="false">H61</f>
        <v>75</v>
      </c>
    </row>
    <row r="61" customFormat="false" ht="20.4" hidden="false" customHeight="false" outlineLevel="0" collapsed="false">
      <c r="A61" s="74" t="s">
        <v>238</v>
      </c>
      <c r="B61" s="68" t="s">
        <v>295</v>
      </c>
      <c r="C61" s="68" t="s">
        <v>299</v>
      </c>
      <c r="D61" s="68" t="s">
        <v>239</v>
      </c>
      <c r="E61" s="68" t="s">
        <v>170</v>
      </c>
      <c r="F61" s="121" t="n">
        <f aca="false">F62</f>
        <v>75</v>
      </c>
      <c r="G61" s="123" t="n">
        <f aca="false">G62</f>
        <v>75</v>
      </c>
      <c r="H61" s="121" t="n">
        <f aca="false">H62</f>
        <v>75</v>
      </c>
    </row>
    <row r="62" customFormat="false" ht="20.4" hidden="false" customHeight="false" outlineLevel="0" collapsed="false">
      <c r="A62" s="74" t="s">
        <v>195</v>
      </c>
      <c r="B62" s="68" t="s">
        <v>295</v>
      </c>
      <c r="C62" s="68" t="s">
        <v>299</v>
      </c>
      <c r="D62" s="68" t="s">
        <v>239</v>
      </c>
      <c r="E62" s="68" t="s">
        <v>196</v>
      </c>
      <c r="F62" s="121" t="n">
        <f aca="false">F63</f>
        <v>75</v>
      </c>
      <c r="G62" s="123" t="n">
        <f aca="false">G63</f>
        <v>75</v>
      </c>
      <c r="H62" s="121" t="n">
        <f aca="false">H63</f>
        <v>75</v>
      </c>
    </row>
    <row r="63" customFormat="false" ht="20.4" hidden="false" customHeight="false" outlineLevel="0" collapsed="false">
      <c r="A63" s="74" t="s">
        <v>197</v>
      </c>
      <c r="B63" s="68" t="s">
        <v>295</v>
      </c>
      <c r="C63" s="68" t="s">
        <v>299</v>
      </c>
      <c r="D63" s="68" t="s">
        <v>239</v>
      </c>
      <c r="E63" s="68" t="s">
        <v>198</v>
      </c>
      <c r="F63" s="121" t="n">
        <v>75</v>
      </c>
      <c r="G63" s="123" t="n">
        <v>75</v>
      </c>
      <c r="H63" s="121" t="n">
        <v>75</v>
      </c>
    </row>
    <row r="64" customFormat="false" ht="21" hidden="false" customHeight="false" outlineLevel="0" collapsed="false">
      <c r="A64" s="69" t="s">
        <v>300</v>
      </c>
      <c r="B64" s="84" t="s">
        <v>285</v>
      </c>
      <c r="C64" s="84" t="s">
        <v>280</v>
      </c>
      <c r="D64" s="84" t="s">
        <v>281</v>
      </c>
      <c r="E64" s="84" t="s">
        <v>170</v>
      </c>
      <c r="F64" s="120" t="n">
        <f aca="false">F65</f>
        <v>397.1</v>
      </c>
      <c r="G64" s="120" t="n">
        <f aca="false">G65</f>
        <v>405.4</v>
      </c>
      <c r="H64" s="120" t="n">
        <f aca="false">H65</f>
        <v>458.1</v>
      </c>
    </row>
    <row r="65" customFormat="false" ht="20.4" hidden="false" customHeight="false" outlineLevel="0" collapsed="false">
      <c r="A65" s="69" t="s">
        <v>301</v>
      </c>
      <c r="B65" s="84" t="s">
        <v>285</v>
      </c>
      <c r="C65" s="84" t="s">
        <v>302</v>
      </c>
      <c r="D65" s="84" t="s">
        <v>281</v>
      </c>
      <c r="E65" s="84" t="s">
        <v>170</v>
      </c>
      <c r="F65" s="121" t="n">
        <f aca="false">F66</f>
        <v>397.1</v>
      </c>
      <c r="G65" s="121" t="n">
        <f aca="false">G67</f>
        <v>405.4</v>
      </c>
      <c r="H65" s="126" t="n">
        <f aca="false">H66</f>
        <v>458.1</v>
      </c>
    </row>
    <row r="66" customFormat="false" ht="20.4" hidden="false" customHeight="false" outlineLevel="0" collapsed="false">
      <c r="A66" s="74" t="s">
        <v>205</v>
      </c>
      <c r="B66" s="85" t="s">
        <v>303</v>
      </c>
      <c r="C66" s="85" t="s">
        <v>302</v>
      </c>
      <c r="D66" s="85" t="s">
        <v>206</v>
      </c>
      <c r="E66" s="85" t="s">
        <v>170</v>
      </c>
      <c r="F66" s="121" t="n">
        <f aca="false">F67</f>
        <v>397.1</v>
      </c>
      <c r="G66" s="121" t="n">
        <f aca="false">G67</f>
        <v>405.4</v>
      </c>
      <c r="H66" s="126" t="n">
        <f aca="false">H67</f>
        <v>458.1</v>
      </c>
    </row>
    <row r="67" customFormat="false" ht="20.4" hidden="false" customHeight="false" outlineLevel="0" collapsed="false">
      <c r="A67" s="74" t="s">
        <v>207</v>
      </c>
      <c r="B67" s="85" t="s">
        <v>285</v>
      </c>
      <c r="C67" s="85" t="s">
        <v>302</v>
      </c>
      <c r="D67" s="85" t="s">
        <v>208</v>
      </c>
      <c r="E67" s="85" t="s">
        <v>170</v>
      </c>
      <c r="F67" s="121" t="n">
        <f aca="false">F68</f>
        <v>397.1</v>
      </c>
      <c r="G67" s="121" t="n">
        <f aca="false">G68</f>
        <v>405.4</v>
      </c>
      <c r="H67" s="126" t="n">
        <f aca="false">H68</f>
        <v>458.1</v>
      </c>
    </row>
    <row r="68" customFormat="false" ht="20.4" hidden="false" customHeight="false" outlineLevel="0" collapsed="false">
      <c r="A68" s="74" t="s">
        <v>209</v>
      </c>
      <c r="B68" s="68" t="s">
        <v>285</v>
      </c>
      <c r="C68" s="68" t="s">
        <v>302</v>
      </c>
      <c r="D68" s="68" t="s">
        <v>210</v>
      </c>
      <c r="E68" s="68" t="s">
        <v>170</v>
      </c>
      <c r="F68" s="121" t="n">
        <f aca="false">F69</f>
        <v>397.1</v>
      </c>
      <c r="G68" s="121" t="n">
        <f aca="false">G69</f>
        <v>405.4</v>
      </c>
      <c r="H68" s="126" t="n">
        <f aca="false">H69</f>
        <v>458.1</v>
      </c>
    </row>
    <row r="69" customFormat="false" ht="20.4" hidden="false" customHeight="false" outlineLevel="0" collapsed="false">
      <c r="A69" s="74" t="s">
        <v>195</v>
      </c>
      <c r="B69" s="68" t="s">
        <v>285</v>
      </c>
      <c r="C69" s="68" t="s">
        <v>302</v>
      </c>
      <c r="D69" s="68" t="s">
        <v>210</v>
      </c>
      <c r="E69" s="68" t="s">
        <v>196</v>
      </c>
      <c r="F69" s="121" t="n">
        <f aca="false">F70</f>
        <v>397.1</v>
      </c>
      <c r="G69" s="121" t="n">
        <f aca="false">G70</f>
        <v>405.4</v>
      </c>
      <c r="H69" s="126" t="n">
        <f aca="false">H70</f>
        <v>458.1</v>
      </c>
    </row>
    <row r="70" customFormat="false" ht="20.4" hidden="false" customHeight="false" outlineLevel="0" collapsed="false">
      <c r="A70" s="74" t="s">
        <v>197</v>
      </c>
      <c r="B70" s="68" t="s">
        <v>285</v>
      </c>
      <c r="C70" s="68" t="s">
        <v>302</v>
      </c>
      <c r="D70" s="68" t="s">
        <v>210</v>
      </c>
      <c r="E70" s="68" t="s">
        <v>198</v>
      </c>
      <c r="F70" s="121" t="n">
        <v>397.1</v>
      </c>
      <c r="G70" s="121" t="n">
        <v>405.4</v>
      </c>
      <c r="H70" s="126" t="n">
        <v>458.1</v>
      </c>
    </row>
    <row r="71" customFormat="false" ht="21" hidden="false" customHeight="false" outlineLevel="0" collapsed="false">
      <c r="A71" s="69" t="s">
        <v>304</v>
      </c>
      <c r="B71" s="70" t="s">
        <v>305</v>
      </c>
      <c r="C71" s="70" t="s">
        <v>280</v>
      </c>
      <c r="D71" s="70" t="s">
        <v>281</v>
      </c>
      <c r="E71" s="70" t="s">
        <v>170</v>
      </c>
      <c r="F71" s="120" t="n">
        <f aca="false">F72+F77</f>
        <v>1314.9247</v>
      </c>
      <c r="G71" s="120" t="n">
        <f aca="false">G72+G77</f>
        <v>1160.4647</v>
      </c>
      <c r="H71" s="120" t="n">
        <f aca="false">H72+H77</f>
        <v>1024.7047</v>
      </c>
    </row>
    <row r="72" customFormat="false" ht="21" hidden="false" customHeight="false" outlineLevel="0" collapsed="false">
      <c r="A72" s="69" t="s">
        <v>306</v>
      </c>
      <c r="B72" s="70" t="s">
        <v>305</v>
      </c>
      <c r="C72" s="70" t="s">
        <v>279</v>
      </c>
      <c r="D72" s="70" t="s">
        <v>281</v>
      </c>
      <c r="E72" s="70" t="s">
        <v>170</v>
      </c>
      <c r="F72" s="120" t="n">
        <f aca="false">F73</f>
        <v>289.99</v>
      </c>
      <c r="G72" s="120" t="n">
        <f aca="false">G73</f>
        <v>290</v>
      </c>
      <c r="H72" s="120" t="n">
        <f aca="false">H73</f>
        <v>290</v>
      </c>
    </row>
    <row r="73" customFormat="false" ht="20.4" hidden="false" customHeight="false" outlineLevel="0" collapsed="false">
      <c r="A73" s="69" t="s">
        <v>211</v>
      </c>
      <c r="B73" s="93" t="s">
        <v>305</v>
      </c>
      <c r="C73" s="93" t="s">
        <v>279</v>
      </c>
      <c r="D73" s="93" t="s">
        <v>307</v>
      </c>
      <c r="E73" s="93" t="s">
        <v>170</v>
      </c>
      <c r="F73" s="126" t="n">
        <f aca="false">F74</f>
        <v>289.99</v>
      </c>
      <c r="G73" s="126" t="n">
        <f aca="false">G74</f>
        <v>290</v>
      </c>
      <c r="H73" s="126" t="n">
        <f aca="false">H74</f>
        <v>290</v>
      </c>
    </row>
    <row r="74" customFormat="false" ht="20.4" hidden="false" customHeight="false" outlineLevel="0" collapsed="false">
      <c r="A74" s="92" t="s">
        <v>211</v>
      </c>
      <c r="B74" s="93" t="s">
        <v>305</v>
      </c>
      <c r="C74" s="93" t="s">
        <v>279</v>
      </c>
      <c r="D74" s="93" t="s">
        <v>214</v>
      </c>
      <c r="E74" s="93" t="s">
        <v>170</v>
      </c>
      <c r="F74" s="126" t="n">
        <f aca="false">F75</f>
        <v>289.99</v>
      </c>
      <c r="G74" s="126" t="n">
        <f aca="false">G75</f>
        <v>290</v>
      </c>
      <c r="H74" s="126" t="n">
        <f aca="false">H75</f>
        <v>290</v>
      </c>
    </row>
    <row r="75" customFormat="false" ht="20.4" hidden="false" customHeight="false" outlineLevel="0" collapsed="false">
      <c r="A75" s="74" t="s">
        <v>195</v>
      </c>
      <c r="B75" s="93" t="s">
        <v>305</v>
      </c>
      <c r="C75" s="93" t="s">
        <v>279</v>
      </c>
      <c r="D75" s="93" t="s">
        <v>214</v>
      </c>
      <c r="E75" s="93" t="s">
        <v>196</v>
      </c>
      <c r="F75" s="126" t="n">
        <f aca="false">F76</f>
        <v>289.99</v>
      </c>
      <c r="G75" s="126" t="n">
        <f aca="false">G76</f>
        <v>290</v>
      </c>
      <c r="H75" s="126" t="n">
        <f aca="false">H76</f>
        <v>290</v>
      </c>
    </row>
    <row r="76" customFormat="false" ht="20.4" hidden="false" customHeight="false" outlineLevel="0" collapsed="false">
      <c r="A76" s="74" t="s">
        <v>197</v>
      </c>
      <c r="B76" s="93" t="s">
        <v>305</v>
      </c>
      <c r="C76" s="93" t="s">
        <v>279</v>
      </c>
      <c r="D76" s="93" t="s">
        <v>214</v>
      </c>
      <c r="E76" s="93" t="s">
        <v>198</v>
      </c>
      <c r="F76" s="126" t="n">
        <v>289.99</v>
      </c>
      <c r="G76" s="126" t="n">
        <v>290</v>
      </c>
      <c r="H76" s="126" t="n">
        <v>290</v>
      </c>
    </row>
    <row r="77" customFormat="false" ht="21" hidden="false" customHeight="false" outlineLevel="0" collapsed="false">
      <c r="A77" s="69" t="s">
        <v>215</v>
      </c>
      <c r="B77" s="70" t="s">
        <v>305</v>
      </c>
      <c r="C77" s="70" t="s">
        <v>295</v>
      </c>
      <c r="D77" s="70" t="s">
        <v>281</v>
      </c>
      <c r="E77" s="70" t="s">
        <v>170</v>
      </c>
      <c r="F77" s="127" t="n">
        <f aca="false">F78</f>
        <v>1024.9347</v>
      </c>
      <c r="G77" s="127" t="n">
        <f aca="false">G78</f>
        <v>870.4647</v>
      </c>
      <c r="H77" s="127" t="n">
        <f aca="false">H78</f>
        <v>734.7047</v>
      </c>
    </row>
    <row r="78" customFormat="false" ht="20.4" hidden="false" customHeight="false" outlineLevel="0" collapsed="false">
      <c r="A78" s="74" t="s">
        <v>215</v>
      </c>
      <c r="B78" s="68" t="s">
        <v>305</v>
      </c>
      <c r="C78" s="68" t="s">
        <v>295</v>
      </c>
      <c r="D78" s="68" t="s">
        <v>216</v>
      </c>
      <c r="E78" s="68" t="s">
        <v>170</v>
      </c>
      <c r="F78" s="128" t="n">
        <f aca="false">F80+F83+F87</f>
        <v>1024.9347</v>
      </c>
      <c r="G78" s="128" t="n">
        <f aca="false">G80+G83+G87</f>
        <v>870.4647</v>
      </c>
      <c r="H78" s="128" t="n">
        <f aca="false">H80+H83+H87</f>
        <v>734.7047</v>
      </c>
    </row>
    <row r="79" customFormat="false" ht="20.4" hidden="false" customHeight="false" outlineLevel="0" collapsed="false">
      <c r="A79" s="77" t="s">
        <v>217</v>
      </c>
      <c r="B79" s="68" t="s">
        <v>305</v>
      </c>
      <c r="C79" s="68" t="s">
        <v>295</v>
      </c>
      <c r="D79" s="68" t="s">
        <v>218</v>
      </c>
      <c r="E79" s="68" t="s">
        <v>170</v>
      </c>
      <c r="F79" s="121" t="n">
        <f aca="false">F80</f>
        <v>300</v>
      </c>
      <c r="G79" s="121" t="n">
        <f aca="false">G80</f>
        <v>200</v>
      </c>
      <c r="H79" s="121" t="n">
        <f aca="false">H80</f>
        <v>200</v>
      </c>
    </row>
    <row r="80" customFormat="false" ht="20.4" hidden="false" customHeight="false" outlineLevel="0" collapsed="false">
      <c r="A80" s="74" t="s">
        <v>219</v>
      </c>
      <c r="B80" s="68" t="s">
        <v>305</v>
      </c>
      <c r="C80" s="68" t="s">
        <v>295</v>
      </c>
      <c r="D80" s="68" t="s">
        <v>220</v>
      </c>
      <c r="E80" s="68" t="s">
        <v>170</v>
      </c>
      <c r="F80" s="121" t="n">
        <f aca="false">F81</f>
        <v>300</v>
      </c>
      <c r="G80" s="121" t="n">
        <f aca="false">G81</f>
        <v>200</v>
      </c>
      <c r="H80" s="121" t="n">
        <f aca="false">H81</f>
        <v>200</v>
      </c>
    </row>
    <row r="81" customFormat="false" ht="20.4" hidden="false" customHeight="false" outlineLevel="0" collapsed="false">
      <c r="A81" s="74" t="s">
        <v>195</v>
      </c>
      <c r="B81" s="68" t="s">
        <v>305</v>
      </c>
      <c r="C81" s="68" t="s">
        <v>295</v>
      </c>
      <c r="D81" s="68" t="s">
        <v>220</v>
      </c>
      <c r="E81" s="68" t="s">
        <v>196</v>
      </c>
      <c r="F81" s="121" t="n">
        <f aca="false">F82</f>
        <v>300</v>
      </c>
      <c r="G81" s="121" t="n">
        <f aca="false">G82</f>
        <v>200</v>
      </c>
      <c r="H81" s="121" t="n">
        <f aca="false">H82</f>
        <v>200</v>
      </c>
    </row>
    <row r="82" customFormat="false" ht="20.4" hidden="false" customHeight="false" outlineLevel="0" collapsed="false">
      <c r="A82" s="74" t="s">
        <v>197</v>
      </c>
      <c r="B82" s="68" t="s">
        <v>305</v>
      </c>
      <c r="C82" s="68" t="s">
        <v>295</v>
      </c>
      <c r="D82" s="68" t="s">
        <v>220</v>
      </c>
      <c r="E82" s="68" t="s">
        <v>198</v>
      </c>
      <c r="F82" s="121" t="n">
        <v>300</v>
      </c>
      <c r="G82" s="121" t="n">
        <v>200</v>
      </c>
      <c r="H82" s="121" t="n">
        <v>200</v>
      </c>
    </row>
    <row r="83" customFormat="false" ht="20.4" hidden="false" customHeight="false" outlineLevel="0" collapsed="false">
      <c r="A83" s="77" t="s">
        <v>221</v>
      </c>
      <c r="B83" s="68" t="s">
        <v>305</v>
      </c>
      <c r="C83" s="68" t="s">
        <v>295</v>
      </c>
      <c r="D83" s="68" t="s">
        <v>222</v>
      </c>
      <c r="E83" s="68" t="s">
        <v>170</v>
      </c>
      <c r="F83" s="126" t="n">
        <f aca="false">F84</f>
        <v>0</v>
      </c>
      <c r="G83" s="121" t="n">
        <f aca="false">G84</f>
        <v>0</v>
      </c>
      <c r="H83" s="121" t="n">
        <f aca="false">H84</f>
        <v>0</v>
      </c>
    </row>
    <row r="84" customFormat="false" ht="20.4" hidden="false" customHeight="false" outlineLevel="0" collapsed="false">
      <c r="A84" s="74" t="s">
        <v>223</v>
      </c>
      <c r="B84" s="68" t="s">
        <v>305</v>
      </c>
      <c r="C84" s="68" t="s">
        <v>295</v>
      </c>
      <c r="D84" s="68" t="s">
        <v>224</v>
      </c>
      <c r="E84" s="68" t="s">
        <v>170</v>
      </c>
      <c r="F84" s="126" t="n">
        <f aca="false">F85</f>
        <v>0</v>
      </c>
      <c r="G84" s="121" t="n">
        <f aca="false">G85</f>
        <v>0</v>
      </c>
      <c r="H84" s="121" t="n">
        <f aca="false">H85</f>
        <v>0</v>
      </c>
    </row>
    <row r="85" customFormat="false" ht="20.4" hidden="false" customHeight="false" outlineLevel="0" collapsed="false">
      <c r="A85" s="74" t="s">
        <v>195</v>
      </c>
      <c r="B85" s="68" t="s">
        <v>305</v>
      </c>
      <c r="C85" s="68" t="s">
        <v>295</v>
      </c>
      <c r="D85" s="68" t="s">
        <v>224</v>
      </c>
      <c r="E85" s="68" t="s">
        <v>196</v>
      </c>
      <c r="F85" s="126" t="n">
        <f aca="false">F86</f>
        <v>0</v>
      </c>
      <c r="G85" s="121" t="n">
        <f aca="false">G86</f>
        <v>0</v>
      </c>
      <c r="H85" s="121" t="n">
        <f aca="false">H86</f>
        <v>0</v>
      </c>
    </row>
    <row r="86" customFormat="false" ht="20.4" hidden="false" customHeight="false" outlineLevel="0" collapsed="false">
      <c r="A86" s="74" t="s">
        <v>197</v>
      </c>
      <c r="B86" s="68" t="s">
        <v>305</v>
      </c>
      <c r="C86" s="68" t="s">
        <v>295</v>
      </c>
      <c r="D86" s="68" t="s">
        <v>224</v>
      </c>
      <c r="E86" s="68" t="s">
        <v>198</v>
      </c>
      <c r="F86" s="126" t="n">
        <v>0</v>
      </c>
      <c r="G86" s="121" t="n">
        <v>0</v>
      </c>
      <c r="H86" s="121" t="n">
        <v>0</v>
      </c>
    </row>
    <row r="87" customFormat="false" ht="20.4" hidden="false" customHeight="false" outlineLevel="0" collapsed="false">
      <c r="A87" s="77" t="s">
        <v>225</v>
      </c>
      <c r="B87" s="68" t="s">
        <v>305</v>
      </c>
      <c r="C87" s="68" t="s">
        <v>295</v>
      </c>
      <c r="D87" s="68" t="s">
        <v>226</v>
      </c>
      <c r="E87" s="68" t="s">
        <v>170</v>
      </c>
      <c r="F87" s="129" t="n">
        <f aca="false">F88</f>
        <v>724.9347</v>
      </c>
      <c r="G87" s="129" t="n">
        <f aca="false">G88</f>
        <v>670.4647</v>
      </c>
      <c r="H87" s="129" t="n">
        <f aca="false">H88</f>
        <v>534.7047</v>
      </c>
    </row>
    <row r="88" customFormat="false" ht="20.4" hidden="false" customHeight="false" outlineLevel="0" collapsed="false">
      <c r="A88" s="74" t="s">
        <v>225</v>
      </c>
      <c r="B88" s="68" t="s">
        <v>305</v>
      </c>
      <c r="C88" s="68" t="s">
        <v>295</v>
      </c>
      <c r="D88" s="68" t="s">
        <v>227</v>
      </c>
      <c r="E88" s="68" t="s">
        <v>170</v>
      </c>
      <c r="F88" s="129" t="n">
        <f aca="false">F89</f>
        <v>724.9347</v>
      </c>
      <c r="G88" s="129" t="n">
        <f aca="false">G89</f>
        <v>670.4647</v>
      </c>
      <c r="H88" s="129" t="n">
        <f aca="false">H89</f>
        <v>534.7047</v>
      </c>
    </row>
    <row r="89" customFormat="false" ht="20.4" hidden="false" customHeight="false" outlineLevel="0" collapsed="false">
      <c r="A89" s="74" t="s">
        <v>195</v>
      </c>
      <c r="B89" s="68" t="s">
        <v>305</v>
      </c>
      <c r="C89" s="68" t="s">
        <v>295</v>
      </c>
      <c r="D89" s="68" t="s">
        <v>227</v>
      </c>
      <c r="E89" s="68" t="s">
        <v>196</v>
      </c>
      <c r="F89" s="129" t="n">
        <f aca="false">F90</f>
        <v>724.9347</v>
      </c>
      <c r="G89" s="129" t="n">
        <f aca="false">G90</f>
        <v>670.4647</v>
      </c>
      <c r="H89" s="129" t="n">
        <f aca="false">H90</f>
        <v>534.7047</v>
      </c>
    </row>
    <row r="90" customFormat="false" ht="20.4" hidden="false" customHeight="false" outlineLevel="0" collapsed="false">
      <c r="A90" s="74" t="s">
        <v>197</v>
      </c>
      <c r="B90" s="68" t="s">
        <v>305</v>
      </c>
      <c r="C90" s="68" t="s">
        <v>295</v>
      </c>
      <c r="D90" s="68" t="s">
        <v>227</v>
      </c>
      <c r="E90" s="68" t="s">
        <v>198</v>
      </c>
      <c r="F90" s="129" t="n">
        <v>724.9347</v>
      </c>
      <c r="G90" s="130" t="n">
        <v>670.4647</v>
      </c>
      <c r="H90" s="130" t="n">
        <v>534.7047</v>
      </c>
    </row>
    <row r="91" customFormat="false" ht="21" hidden="false" customHeight="false" outlineLevel="0" collapsed="false">
      <c r="A91" s="69" t="s">
        <v>308</v>
      </c>
      <c r="B91" s="70" t="s">
        <v>299</v>
      </c>
      <c r="C91" s="70" t="s">
        <v>280</v>
      </c>
      <c r="D91" s="70" t="s">
        <v>281</v>
      </c>
      <c r="E91" s="70" t="s">
        <v>170</v>
      </c>
      <c r="F91" s="131" t="n">
        <f aca="false">F92</f>
        <v>303.5367</v>
      </c>
      <c r="G91" s="131" t="n">
        <f aca="false">G92</f>
        <v>303.5367</v>
      </c>
      <c r="H91" s="131" t="n">
        <f aca="false">H92</f>
        <v>303.5367</v>
      </c>
    </row>
    <row r="92" customFormat="false" ht="20.4" hidden="false" customHeight="false" outlineLevel="0" collapsed="false">
      <c r="A92" s="69" t="s">
        <v>309</v>
      </c>
      <c r="B92" s="70" t="s">
        <v>299</v>
      </c>
      <c r="C92" s="70" t="s">
        <v>279</v>
      </c>
      <c r="D92" s="70" t="s">
        <v>281</v>
      </c>
      <c r="E92" s="70" t="s">
        <v>170</v>
      </c>
      <c r="F92" s="130" t="n">
        <f aca="false">F93</f>
        <v>303.5367</v>
      </c>
      <c r="G92" s="130" t="n">
        <f aca="false">G93</f>
        <v>303.5367</v>
      </c>
      <c r="H92" s="130" t="n">
        <f aca="false">H93</f>
        <v>303.5367</v>
      </c>
    </row>
    <row r="93" customFormat="false" ht="30.6" hidden="false" customHeight="false" outlineLevel="0" collapsed="false">
      <c r="A93" s="74" t="s">
        <v>168</v>
      </c>
      <c r="B93" s="68" t="s">
        <v>299</v>
      </c>
      <c r="C93" s="68" t="s">
        <v>279</v>
      </c>
      <c r="D93" s="68" t="s">
        <v>169</v>
      </c>
      <c r="E93" s="68" t="s">
        <v>170</v>
      </c>
      <c r="F93" s="130" t="n">
        <f aca="false">F94</f>
        <v>303.5367</v>
      </c>
      <c r="G93" s="130" t="n">
        <f aca="false">G94</f>
        <v>303.5367</v>
      </c>
      <c r="H93" s="130" t="n">
        <f aca="false">H94</f>
        <v>303.5367</v>
      </c>
    </row>
    <row r="94" customFormat="false" ht="20.4" hidden="false" customHeight="false" outlineLevel="0" collapsed="false">
      <c r="A94" s="74" t="s">
        <v>176</v>
      </c>
      <c r="B94" s="68" t="s">
        <v>299</v>
      </c>
      <c r="C94" s="68" t="s">
        <v>279</v>
      </c>
      <c r="D94" s="68" t="s">
        <v>177</v>
      </c>
      <c r="E94" s="68" t="s">
        <v>170</v>
      </c>
      <c r="F94" s="130" t="n">
        <f aca="false">F95</f>
        <v>303.5367</v>
      </c>
      <c r="G94" s="130" t="n">
        <f aca="false">G95</f>
        <v>303.5367</v>
      </c>
      <c r="H94" s="130" t="n">
        <f aca="false">H95</f>
        <v>303.5367</v>
      </c>
    </row>
    <row r="95" customFormat="false" ht="20.4" hidden="false" customHeight="false" outlineLevel="0" collapsed="false">
      <c r="A95" s="74" t="s">
        <v>173</v>
      </c>
      <c r="B95" s="68" t="s">
        <v>299</v>
      </c>
      <c r="C95" s="68" t="s">
        <v>279</v>
      </c>
      <c r="D95" s="68" t="s">
        <v>177</v>
      </c>
      <c r="E95" s="68" t="s">
        <v>174</v>
      </c>
      <c r="F95" s="130" t="n">
        <f aca="false">F96</f>
        <v>303.5367</v>
      </c>
      <c r="G95" s="130" t="n">
        <f aca="false">G96</f>
        <v>303.5367</v>
      </c>
      <c r="H95" s="130" t="n">
        <f aca="false">H96</f>
        <v>303.5367</v>
      </c>
    </row>
    <row r="96" customFormat="false" ht="20.4" hidden="false" customHeight="false" outlineLevel="0" collapsed="false">
      <c r="A96" s="77" t="s">
        <v>151</v>
      </c>
      <c r="B96" s="68" t="s">
        <v>299</v>
      </c>
      <c r="C96" s="68" t="s">
        <v>279</v>
      </c>
      <c r="D96" s="68" t="s">
        <v>177</v>
      </c>
      <c r="E96" s="68" t="s">
        <v>175</v>
      </c>
      <c r="F96" s="130" t="n">
        <v>303.5367</v>
      </c>
      <c r="G96" s="130" t="n">
        <v>303.5367</v>
      </c>
      <c r="H96" s="130" t="n">
        <v>303.5367</v>
      </c>
    </row>
    <row r="97" customFormat="false" ht="20.4" hidden="false" customHeight="false" outlineLevel="0" collapsed="false">
      <c r="A97" s="132" t="s">
        <v>310</v>
      </c>
      <c r="B97" s="93" t="s">
        <v>280</v>
      </c>
      <c r="C97" s="93" t="s">
        <v>280</v>
      </c>
      <c r="D97" s="93" t="s">
        <v>257</v>
      </c>
      <c r="E97" s="93" t="s">
        <v>258</v>
      </c>
      <c r="F97" s="126" t="n">
        <v>0</v>
      </c>
      <c r="G97" s="126" t="n">
        <v>0</v>
      </c>
      <c r="H97" s="126" t="n">
        <v>0</v>
      </c>
    </row>
    <row r="98" customFormat="false" ht="20.4" hidden="false" customHeight="false" outlineLevel="0" collapsed="false">
      <c r="A98" s="133" t="s">
        <v>265</v>
      </c>
      <c r="B98" s="93" t="s">
        <v>280</v>
      </c>
      <c r="C98" s="93" t="s">
        <v>280</v>
      </c>
      <c r="D98" s="93" t="s">
        <v>311</v>
      </c>
      <c r="E98" s="93" t="s">
        <v>170</v>
      </c>
      <c r="F98" s="126"/>
      <c r="G98" s="126" t="n">
        <f aca="false">G99</f>
        <v>130.55</v>
      </c>
      <c r="H98" s="126"/>
    </row>
    <row r="99" customFormat="false" ht="20.4" hidden="false" customHeight="false" outlineLevel="0" collapsed="false">
      <c r="A99" s="77" t="s">
        <v>312</v>
      </c>
      <c r="B99" s="68" t="s">
        <v>280</v>
      </c>
      <c r="C99" s="68" t="s">
        <v>280</v>
      </c>
      <c r="D99" s="68" t="s">
        <v>281</v>
      </c>
      <c r="E99" s="68" t="s">
        <v>170</v>
      </c>
      <c r="F99" s="121" t="n">
        <v>0</v>
      </c>
      <c r="G99" s="121" t="n">
        <f aca="false">G100</f>
        <v>130.55</v>
      </c>
      <c r="H99" s="121" t="n">
        <f aca="false">H100</f>
        <v>263.71</v>
      </c>
    </row>
    <row r="100" customFormat="false" ht="20.4" hidden="false" customHeight="false" outlineLevel="0" collapsed="false">
      <c r="A100" s="77" t="s">
        <v>265</v>
      </c>
      <c r="B100" s="68" t="s">
        <v>280</v>
      </c>
      <c r="C100" s="68" t="s">
        <v>280</v>
      </c>
      <c r="D100" s="68" t="s">
        <v>281</v>
      </c>
      <c r="E100" s="68" t="s">
        <v>170</v>
      </c>
      <c r="F100" s="121" t="n">
        <v>0</v>
      </c>
      <c r="G100" s="121" t="n">
        <v>130.55</v>
      </c>
      <c r="H100" s="121" t="n">
        <v>263.71</v>
      </c>
    </row>
    <row r="101" customFormat="false" ht="21" hidden="false" customHeight="false" outlineLevel="0" collapsed="false">
      <c r="A101" s="69" t="s">
        <v>266</v>
      </c>
      <c r="B101" s="70" t="s">
        <v>313</v>
      </c>
      <c r="C101" s="70" t="s">
        <v>280</v>
      </c>
      <c r="D101" s="70" t="s">
        <v>281</v>
      </c>
      <c r="E101" s="70" t="s">
        <v>170</v>
      </c>
      <c r="F101" s="131" t="n">
        <f aca="false">F7+F43+F52+F64+F71+F91+F97</f>
        <v>5294.8114</v>
      </c>
      <c r="G101" s="131" t="n">
        <f aca="false">G7+G43+G52+G64+G71+G91+G99</f>
        <v>5221.9514</v>
      </c>
      <c r="H101" s="131" t="n">
        <f aca="false">H7+H43+H52+H71+H91+H64+H99</f>
        <v>5274.0514</v>
      </c>
    </row>
    <row r="102" customFormat="false" ht="15" hidden="false" customHeight="true" outlineLevel="0" collapsed="false">
      <c r="A102" s="98"/>
      <c r="B102" s="99"/>
      <c r="C102" s="99"/>
      <c r="D102" s="99"/>
      <c r="E102" s="99"/>
      <c r="F102" s="99"/>
      <c r="G102" s="134"/>
      <c r="H102" s="101"/>
    </row>
    <row r="103" customFormat="false" ht="13.2" hidden="false" customHeight="false" outlineLevel="0" collapsed="false">
      <c r="A103" s="102"/>
      <c r="B103" s="103"/>
      <c r="C103" s="103"/>
      <c r="D103" s="103"/>
      <c r="E103" s="103"/>
      <c r="F103" s="103"/>
      <c r="G103" s="135"/>
      <c r="H103" s="136"/>
    </row>
    <row r="104" customFormat="false" ht="13.2" hidden="false" customHeight="false" outlineLevel="0" collapsed="false">
      <c r="A104" s="0" t="s">
        <v>314</v>
      </c>
      <c r="B104" s="103"/>
      <c r="C104" s="103"/>
      <c r="D104" s="103"/>
      <c r="E104" s="103"/>
      <c r="F104" s="103"/>
      <c r="G104" s="135"/>
      <c r="H104" s="104" t="s">
        <v>315</v>
      </c>
    </row>
    <row r="105" customFormat="false" ht="13.2" hidden="false" customHeight="false" outlineLevel="0" collapsed="false">
      <c r="A105" s="105"/>
      <c r="B105" s="103"/>
      <c r="C105" s="103"/>
      <c r="D105" s="103"/>
      <c r="E105" s="103"/>
      <c r="F105" s="103"/>
      <c r="G105" s="135"/>
      <c r="H105" s="104"/>
    </row>
    <row r="106" customFormat="false" ht="13.2" hidden="false" customHeight="false" outlineLevel="0" collapsed="false">
      <c r="A106" s="105"/>
      <c r="B106" s="103"/>
      <c r="C106" s="103"/>
      <c r="D106" s="103"/>
      <c r="E106" s="103"/>
      <c r="F106" s="103"/>
      <c r="G106" s="135"/>
      <c r="H106" s="104"/>
    </row>
    <row r="107" customFormat="false" ht="13.2" hidden="false" customHeight="false" outlineLevel="0" collapsed="false">
      <c r="A107" s="105"/>
      <c r="B107" s="103"/>
      <c r="C107" s="103"/>
      <c r="D107" s="103"/>
      <c r="E107" s="103"/>
      <c r="F107" s="103"/>
      <c r="G107" s="135"/>
      <c r="H107" s="104"/>
    </row>
    <row r="108" customFormat="false" ht="13.2" hidden="false" customHeight="false" outlineLevel="0" collapsed="false">
      <c r="A108" s="105"/>
      <c r="B108" s="103"/>
      <c r="C108" s="103"/>
      <c r="D108" s="103"/>
      <c r="E108" s="103"/>
      <c r="F108" s="103"/>
      <c r="G108" s="135"/>
      <c r="H108" s="104"/>
    </row>
    <row r="109" customFormat="false" ht="13.2" hidden="false" customHeight="false" outlineLevel="0" collapsed="false">
      <c r="A109" s="105"/>
      <c r="B109" s="103"/>
      <c r="C109" s="103"/>
      <c r="D109" s="103"/>
      <c r="E109" s="103"/>
      <c r="F109" s="103"/>
      <c r="G109" s="135"/>
      <c r="H109" s="104"/>
    </row>
    <row r="110" customFormat="false" ht="13.2" hidden="false" customHeight="false" outlineLevel="0" collapsed="false">
      <c r="A110" s="105"/>
      <c r="B110" s="103"/>
      <c r="C110" s="103"/>
      <c r="D110" s="103"/>
      <c r="E110" s="103"/>
      <c r="F110" s="103"/>
      <c r="G110" s="135"/>
      <c r="H110" s="104"/>
    </row>
    <row r="111" customFormat="false" ht="13.2" hidden="false" customHeight="false" outlineLevel="0" collapsed="false">
      <c r="A111" s="105"/>
      <c r="B111" s="103"/>
      <c r="C111" s="103"/>
      <c r="D111" s="103"/>
      <c r="E111" s="103"/>
      <c r="F111" s="103"/>
      <c r="G111" s="135"/>
      <c r="H111" s="104"/>
    </row>
    <row r="112" customFormat="false" ht="13.2" hidden="false" customHeight="false" outlineLevel="0" collapsed="false">
      <c r="A112" s="105"/>
      <c r="B112" s="103"/>
      <c r="C112" s="103"/>
      <c r="D112" s="103"/>
      <c r="E112" s="103"/>
      <c r="F112" s="103"/>
      <c r="G112" s="135"/>
      <c r="H112" s="104"/>
    </row>
    <row r="113" customFormat="false" ht="13.2" hidden="false" customHeight="false" outlineLevel="0" collapsed="false">
      <c r="B113" s="103"/>
      <c r="C113" s="103"/>
      <c r="D113" s="103"/>
      <c r="E113" s="103"/>
      <c r="F113" s="103"/>
      <c r="G113" s="135"/>
      <c r="H113" s="1"/>
    </row>
    <row r="114" customFormat="false" ht="13.2" hidden="false" customHeight="false" outlineLevel="0" collapsed="false">
      <c r="A114" s="105"/>
      <c r="B114" s="103"/>
      <c r="C114" s="103"/>
      <c r="D114" s="103"/>
      <c r="E114" s="103"/>
      <c r="F114" s="103"/>
      <c r="G114" s="135"/>
      <c r="H114" s="1"/>
    </row>
    <row r="115" customFormat="false" ht="13.2" hidden="false" customHeight="false" outlineLevel="0" collapsed="false">
      <c r="A115" s="105"/>
      <c r="B115" s="103"/>
      <c r="C115" s="103"/>
      <c r="D115" s="103"/>
      <c r="E115" s="103"/>
      <c r="F115" s="103"/>
      <c r="G115" s="135"/>
      <c r="H115" s="1"/>
    </row>
    <row r="116" customFormat="false" ht="13.2" hidden="false" customHeight="false" outlineLevel="0" collapsed="false">
      <c r="A116" s="105"/>
      <c r="B116" s="103"/>
      <c r="C116" s="103"/>
      <c r="D116" s="103"/>
      <c r="E116" s="103"/>
      <c r="F116" s="103"/>
      <c r="G116" s="135"/>
      <c r="H116" s="104"/>
    </row>
    <row r="117" customFormat="false" ht="13.2" hidden="false" customHeight="false" outlineLevel="0" collapsed="false">
      <c r="A117" s="105"/>
      <c r="B117" s="103"/>
      <c r="C117" s="103"/>
      <c r="D117" s="103"/>
      <c r="E117" s="103"/>
      <c r="F117" s="103"/>
      <c r="G117" s="135"/>
      <c r="H117" s="104"/>
    </row>
    <row r="118" customFormat="false" ht="13.2" hidden="false" customHeight="false" outlineLevel="0" collapsed="false">
      <c r="A118" s="105"/>
      <c r="B118" s="103"/>
      <c r="C118" s="103"/>
      <c r="D118" s="103"/>
      <c r="E118" s="103"/>
      <c r="F118" s="103"/>
      <c r="G118" s="135"/>
      <c r="H118" s="104"/>
    </row>
    <row r="119" customFormat="false" ht="15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3.2" hidden="false" customHeight="false" outlineLevel="0" collapsed="false">
      <c r="A120" s="105"/>
      <c r="B120" s="103"/>
      <c r="C120" s="103"/>
      <c r="D120" s="103"/>
      <c r="E120" s="103"/>
      <c r="F120" s="103"/>
      <c r="G120" s="135"/>
      <c r="H120" s="104"/>
    </row>
    <row r="121" customFormat="false" ht="13.2" hidden="false" customHeight="false" outlineLevel="0" collapsed="false">
      <c r="A121" s="106"/>
      <c r="B121" s="106"/>
      <c r="C121" s="106"/>
      <c r="D121" s="106"/>
      <c r="E121" s="106"/>
      <c r="F121" s="106"/>
      <c r="G121" s="137"/>
      <c r="H121" s="107"/>
    </row>
    <row r="122" customFormat="false" ht="13.2" hidden="false" customHeight="false" outlineLevel="0" collapsed="false">
      <c r="A122" s="106"/>
      <c r="B122" s="106"/>
      <c r="C122" s="106"/>
      <c r="D122" s="106"/>
      <c r="E122" s="106"/>
      <c r="F122" s="106"/>
      <c r="G122" s="137"/>
      <c r="H122" s="106"/>
    </row>
    <row r="123" customFormat="false" ht="13.2" hidden="false" customHeight="false" outlineLevel="0" collapsed="false">
      <c r="A123" s="13"/>
      <c r="B123" s="108"/>
      <c r="C123" s="108"/>
      <c r="D123" s="108"/>
      <c r="E123" s="108"/>
      <c r="F123" s="108"/>
      <c r="G123" s="138"/>
      <c r="H123" s="109"/>
    </row>
    <row r="124" customFormat="false" ht="13.2" hidden="false" customHeight="false" outlineLevel="0" collapsed="false">
      <c r="A124" s="110"/>
      <c r="B124" s="108"/>
      <c r="C124" s="108"/>
      <c r="D124" s="108"/>
      <c r="E124" s="108"/>
      <c r="F124" s="108"/>
      <c r="G124" s="138"/>
      <c r="H124" s="111"/>
    </row>
    <row r="125" customFormat="false" ht="37.5" hidden="false" customHeight="true" outlineLevel="0" collapsed="false">
      <c r="A125" s="112"/>
      <c r="B125" s="108"/>
      <c r="C125" s="108"/>
      <c r="D125" s="108"/>
      <c r="E125" s="108"/>
      <c r="F125" s="108"/>
      <c r="G125" s="138"/>
      <c r="H125" s="113"/>
    </row>
    <row r="126" customFormat="false" ht="13.2" hidden="false" customHeight="false" outlineLevel="0" collapsed="false">
      <c r="A126" s="112"/>
      <c r="B126" s="108"/>
      <c r="C126" s="108"/>
      <c r="D126" s="108"/>
      <c r="E126" s="108"/>
      <c r="F126" s="108"/>
      <c r="G126" s="138"/>
      <c r="H126" s="113"/>
    </row>
    <row r="127" customFormat="false" ht="13.2" hidden="false" customHeight="false" outlineLevel="0" collapsed="false">
      <c r="A127" s="112"/>
      <c r="B127" s="108"/>
      <c r="C127" s="108"/>
      <c r="D127" s="108"/>
      <c r="E127" s="108"/>
      <c r="F127" s="108"/>
      <c r="G127" s="138"/>
      <c r="H127" s="113"/>
    </row>
    <row r="128" customFormat="false" ht="13.2" hidden="false" customHeight="false" outlineLevel="0" collapsed="false">
      <c r="A128" s="112"/>
      <c r="B128" s="108"/>
      <c r="C128" s="108"/>
      <c r="D128" s="108"/>
      <c r="E128" s="108"/>
      <c r="F128" s="108"/>
      <c r="G128" s="138"/>
      <c r="H128" s="113"/>
    </row>
    <row r="129" customFormat="false" ht="13.2" hidden="false" customHeight="false" outlineLevel="0" collapsed="false">
      <c r="A129" s="112"/>
      <c r="B129" s="108"/>
      <c r="C129" s="108"/>
      <c r="D129" s="108"/>
      <c r="E129" s="108"/>
      <c r="F129" s="108"/>
      <c r="G129" s="138"/>
      <c r="H129" s="113"/>
    </row>
    <row r="130" customFormat="false" ht="13.2" hidden="false" customHeight="false" outlineLevel="0" collapsed="false">
      <c r="A130" s="112"/>
      <c r="B130" s="108"/>
      <c r="C130" s="108"/>
      <c r="D130" s="108"/>
      <c r="E130" s="108"/>
      <c r="F130" s="108"/>
      <c r="G130" s="138"/>
      <c r="H130" s="113"/>
    </row>
    <row r="131" customFormat="false" ht="13.2" hidden="false" customHeight="false" outlineLevel="0" collapsed="false">
      <c r="A131" s="112"/>
      <c r="B131" s="108"/>
      <c r="C131" s="108"/>
      <c r="D131" s="108"/>
      <c r="E131" s="108"/>
      <c r="F131" s="108"/>
      <c r="G131" s="138"/>
      <c r="H131" s="113"/>
    </row>
    <row r="132" customFormat="false" ht="13.2" hidden="false" customHeight="false" outlineLevel="0" collapsed="false">
      <c r="A132" s="112"/>
      <c r="B132" s="108"/>
      <c r="C132" s="108"/>
      <c r="D132" s="108"/>
      <c r="E132" s="108"/>
      <c r="F132" s="108"/>
      <c r="G132" s="138"/>
      <c r="H132" s="113"/>
    </row>
    <row r="133" customFormat="false" ht="13.2" hidden="false" customHeight="false" outlineLevel="0" collapsed="false">
      <c r="A133" s="112"/>
      <c r="B133" s="108"/>
      <c r="C133" s="108"/>
      <c r="D133" s="108"/>
      <c r="E133" s="108"/>
      <c r="F133" s="108"/>
      <c r="G133" s="138"/>
      <c r="H133" s="113"/>
    </row>
    <row r="134" customFormat="false" ht="13.2" hidden="false" customHeight="false" outlineLevel="0" collapsed="false">
      <c r="A134" s="112"/>
      <c r="B134" s="108"/>
      <c r="C134" s="108"/>
      <c r="D134" s="108"/>
      <c r="E134" s="108"/>
      <c r="F134" s="108"/>
      <c r="G134" s="138"/>
      <c r="H134" s="113"/>
    </row>
    <row r="135" customFormat="false" ht="13.2" hidden="false" customHeight="false" outlineLevel="0" collapsed="false">
      <c r="A135" s="112"/>
      <c r="B135" s="108"/>
      <c r="C135" s="108"/>
      <c r="D135" s="108"/>
      <c r="E135" s="108"/>
      <c r="F135" s="108"/>
      <c r="G135" s="138"/>
      <c r="H135" s="113"/>
    </row>
    <row r="136" customFormat="false" ht="13.2" hidden="false" customHeight="false" outlineLevel="0" collapsed="false">
      <c r="A136" s="112"/>
      <c r="B136" s="108"/>
      <c r="C136" s="108"/>
      <c r="D136" s="108"/>
      <c r="E136" s="108"/>
      <c r="F136" s="108"/>
      <c r="G136" s="138"/>
      <c r="H136" s="113"/>
    </row>
    <row r="137" customFormat="false" ht="13.2" hidden="false" customHeight="false" outlineLevel="0" collapsed="false">
      <c r="A137" s="112"/>
      <c r="B137" s="108"/>
      <c r="C137" s="108"/>
      <c r="D137" s="108"/>
      <c r="E137" s="108"/>
      <c r="F137" s="108"/>
      <c r="G137" s="138"/>
      <c r="H137" s="113"/>
    </row>
    <row r="138" customFormat="false" ht="13.2" hidden="false" customHeight="false" outlineLevel="0" collapsed="false">
      <c r="A138" s="112"/>
      <c r="B138" s="108"/>
      <c r="C138" s="108"/>
      <c r="D138" s="108"/>
      <c r="E138" s="108"/>
      <c r="F138" s="108"/>
      <c r="G138" s="138"/>
      <c r="H138" s="113"/>
    </row>
    <row r="139" customFormat="false" ht="13.2" hidden="false" customHeight="false" outlineLevel="0" collapsed="false">
      <c r="A139" s="112"/>
      <c r="B139" s="108"/>
      <c r="C139" s="108"/>
      <c r="D139" s="108"/>
      <c r="E139" s="108"/>
      <c r="F139" s="108"/>
      <c r="G139" s="138"/>
      <c r="H139" s="113"/>
    </row>
    <row r="140" customFormat="false" ht="13.2" hidden="false" customHeight="false" outlineLevel="0" collapsed="false">
      <c r="A140" s="112"/>
      <c r="B140" s="108"/>
      <c r="C140" s="108"/>
      <c r="D140" s="108"/>
      <c r="E140" s="108"/>
      <c r="F140" s="108"/>
      <c r="G140" s="138"/>
      <c r="H140" s="113"/>
    </row>
    <row r="141" customFormat="false" ht="13.2" hidden="false" customHeight="false" outlineLevel="0" collapsed="false">
      <c r="A141" s="112"/>
      <c r="B141" s="108"/>
      <c r="C141" s="108"/>
      <c r="D141" s="108"/>
      <c r="E141" s="108"/>
      <c r="F141" s="108"/>
      <c r="G141" s="138"/>
      <c r="H141" s="113"/>
    </row>
    <row r="142" customFormat="false" ht="13.2" hidden="false" customHeight="false" outlineLevel="0" collapsed="false">
      <c r="A142" s="112"/>
      <c r="B142" s="108"/>
      <c r="C142" s="108"/>
      <c r="D142" s="108"/>
      <c r="E142" s="108"/>
      <c r="F142" s="108"/>
      <c r="G142" s="138"/>
      <c r="H142" s="113"/>
    </row>
    <row r="143" customFormat="false" ht="13.2" hidden="false" customHeight="false" outlineLevel="0" collapsed="false">
      <c r="A143" s="107"/>
      <c r="B143" s="108"/>
      <c r="C143" s="108"/>
      <c r="D143" s="108"/>
      <c r="E143" s="108"/>
      <c r="F143" s="108"/>
      <c r="G143" s="138"/>
      <c r="H143" s="113"/>
    </row>
    <row r="144" customFormat="false" ht="13.2" hidden="false" customHeight="false" outlineLevel="0" collapsed="false">
      <c r="A144" s="112"/>
      <c r="B144" s="108"/>
      <c r="C144" s="108"/>
      <c r="D144" s="108"/>
      <c r="E144" s="108"/>
      <c r="F144" s="108"/>
      <c r="G144" s="138"/>
      <c r="H144" s="113"/>
    </row>
    <row r="145" customFormat="false" ht="13.2" hidden="false" customHeight="false" outlineLevel="0" collapsed="false">
      <c r="A145" s="112"/>
      <c r="B145" s="108"/>
      <c r="C145" s="108"/>
      <c r="D145" s="108"/>
      <c r="E145" s="108"/>
      <c r="F145" s="108"/>
      <c r="G145" s="138"/>
      <c r="H145" s="113"/>
    </row>
    <row r="146" customFormat="false" ht="13.2" hidden="false" customHeight="false" outlineLevel="0" collapsed="false">
      <c r="A146" s="112"/>
      <c r="B146" s="108"/>
      <c r="C146" s="108"/>
      <c r="D146" s="108"/>
      <c r="E146" s="108"/>
      <c r="F146" s="108"/>
      <c r="G146" s="138"/>
      <c r="H146" s="113"/>
    </row>
    <row r="147" customFormat="false" ht="13.2" hidden="false" customHeight="false" outlineLevel="0" collapsed="false">
      <c r="A147" s="107"/>
      <c r="B147" s="108"/>
      <c r="C147" s="108"/>
      <c r="D147" s="108"/>
      <c r="E147" s="108"/>
      <c r="F147" s="108"/>
      <c r="G147" s="138"/>
      <c r="H147" s="113"/>
    </row>
    <row r="148" customFormat="false" ht="13.2" hidden="false" customHeight="false" outlineLevel="0" collapsed="false">
      <c r="A148" s="107"/>
      <c r="B148" s="108"/>
      <c r="C148" s="108"/>
      <c r="D148" s="108"/>
      <c r="E148" s="108"/>
      <c r="F148" s="108"/>
      <c r="G148" s="138"/>
      <c r="H148" s="114"/>
    </row>
    <row r="149" customFormat="false" ht="13.2" hidden="false" customHeight="false" outlineLevel="0" collapsed="false">
      <c r="A149" s="107"/>
      <c r="B149" s="108"/>
      <c r="C149" s="108"/>
      <c r="D149" s="108"/>
      <c r="E149" s="108"/>
      <c r="F149" s="108"/>
      <c r="G149" s="138"/>
      <c r="H149" s="114"/>
    </row>
    <row r="150" customFormat="false" ht="13.2" hidden="false" customHeight="false" outlineLevel="0" collapsed="false">
      <c r="A150" s="107"/>
      <c r="B150" s="108"/>
      <c r="C150" s="108"/>
      <c r="D150" s="108"/>
      <c r="E150" s="108"/>
      <c r="F150" s="108"/>
      <c r="G150" s="138"/>
      <c r="H150" s="114"/>
    </row>
    <row r="151" customFormat="false" ht="13.2" hidden="false" customHeight="false" outlineLevel="0" collapsed="false">
      <c r="A151" s="107"/>
      <c r="B151" s="108"/>
      <c r="C151" s="108"/>
      <c r="D151" s="108"/>
      <c r="E151" s="108"/>
      <c r="F151" s="108"/>
      <c r="G151" s="138"/>
      <c r="H151" s="114"/>
    </row>
    <row r="152" customFormat="false" ht="13.2" hidden="false" customHeight="false" outlineLevel="0" collapsed="false">
      <c r="A152" s="21"/>
      <c r="B152" s="103"/>
      <c r="C152" s="103"/>
      <c r="D152" s="103"/>
      <c r="E152" s="103"/>
      <c r="F152" s="103"/>
      <c r="G152" s="135"/>
      <c r="H152" s="104"/>
    </row>
    <row r="153" customFormat="false" ht="13.2" hidden="false" customHeight="false" outlineLevel="0" collapsed="false">
      <c r="A153" s="21"/>
      <c r="B153" s="103"/>
      <c r="C153" s="103"/>
      <c r="D153" s="103"/>
      <c r="E153" s="103"/>
      <c r="F153" s="103"/>
      <c r="G153" s="135"/>
    </row>
    <row r="154" customFormat="false" ht="15" hidden="false" customHeight="false" outlineLevel="0" collapsed="false">
      <c r="A154" s="115"/>
      <c r="B154" s="103"/>
      <c r="C154" s="103"/>
      <c r="D154" s="103"/>
      <c r="E154" s="103"/>
      <c r="F154" s="103"/>
      <c r="G154" s="135"/>
      <c r="H154" s="104"/>
    </row>
    <row r="155" customFormat="false" ht="13.2" hidden="false" customHeight="false" outlineLevel="0" collapsed="false">
      <c r="A155" s="21"/>
      <c r="B155" s="103"/>
      <c r="C155" s="103"/>
      <c r="D155" s="103"/>
      <c r="E155" s="103"/>
      <c r="F155" s="103"/>
      <c r="G155" s="135"/>
    </row>
    <row r="156" customFormat="false" ht="13.2" hidden="false" customHeight="false" outlineLevel="0" collapsed="false">
      <c r="A156" s="21"/>
      <c r="B156" s="103"/>
      <c r="C156" s="103"/>
      <c r="D156" s="103"/>
      <c r="E156" s="103"/>
      <c r="F156" s="103"/>
      <c r="G156" s="135"/>
    </row>
    <row r="157" customFormat="false" ht="13.2" hidden="false" customHeight="false" outlineLevel="0" collapsed="false">
      <c r="A157" s="21"/>
      <c r="B157" s="103"/>
      <c r="C157" s="103"/>
      <c r="D157" s="103"/>
      <c r="E157" s="103"/>
      <c r="F157" s="103"/>
      <c r="G157" s="135"/>
    </row>
    <row r="158" customFormat="false" ht="13.2" hidden="false" customHeight="false" outlineLevel="0" collapsed="false">
      <c r="A158" s="21"/>
      <c r="B158" s="103"/>
      <c r="C158" s="103"/>
      <c r="D158" s="103"/>
      <c r="E158" s="103"/>
      <c r="F158" s="103"/>
      <c r="G158" s="135"/>
    </row>
    <row r="159" customFormat="false" ht="13.2" hidden="false" customHeight="false" outlineLevel="0" collapsed="false">
      <c r="A159" s="21"/>
      <c r="B159" s="103"/>
      <c r="C159" s="103"/>
      <c r="D159" s="103"/>
      <c r="E159" s="103"/>
      <c r="F159" s="103"/>
      <c r="G159" s="135"/>
    </row>
    <row r="160" customFormat="false" ht="13.2" hidden="false" customHeight="false" outlineLevel="0" collapsed="false">
      <c r="A160" s="21"/>
      <c r="B160" s="103"/>
      <c r="C160" s="103"/>
      <c r="D160" s="103"/>
      <c r="E160" s="103"/>
      <c r="F160" s="103"/>
      <c r="G160" s="135"/>
    </row>
    <row r="161" customFormat="false" ht="13.2" hidden="false" customHeight="false" outlineLevel="0" collapsed="false">
      <c r="A161" s="21"/>
      <c r="B161" s="103"/>
      <c r="C161" s="103"/>
      <c r="D161" s="103"/>
      <c r="E161" s="103"/>
      <c r="F161" s="103"/>
      <c r="G161" s="135"/>
    </row>
    <row r="162" customFormat="false" ht="13.2" hidden="false" customHeight="false" outlineLevel="0" collapsed="false">
      <c r="A162" s="21"/>
      <c r="B162" s="103"/>
      <c r="C162" s="103"/>
      <c r="D162" s="103"/>
      <c r="E162" s="103"/>
      <c r="F162" s="103"/>
      <c r="G162" s="135"/>
    </row>
    <row r="163" customFormat="false" ht="13.2" hidden="false" customHeight="false" outlineLevel="0" collapsed="false">
      <c r="A163" s="21"/>
      <c r="B163" s="103"/>
      <c r="C163" s="103"/>
      <c r="D163" s="103"/>
      <c r="E163" s="103"/>
      <c r="F163" s="103"/>
      <c r="G163" s="135"/>
    </row>
    <row r="164" customFormat="false" ht="13.2" hidden="false" customHeight="false" outlineLevel="0" collapsed="false">
      <c r="A164" s="21"/>
      <c r="B164" s="103"/>
      <c r="C164" s="103"/>
      <c r="D164" s="103"/>
      <c r="E164" s="103"/>
      <c r="F164" s="103"/>
      <c r="G164" s="135"/>
    </row>
    <row r="165" customFormat="false" ht="13.2" hidden="false" customHeight="false" outlineLevel="0" collapsed="false">
      <c r="A165" s="21"/>
    </row>
    <row r="166" customFormat="false" ht="13.2" hidden="false" customHeight="false" outlineLevel="0" collapsed="false">
      <c r="A166" s="21"/>
    </row>
    <row r="167" customFormat="false" ht="13.2" hidden="false" customHeight="false" outlineLevel="0" collapsed="false">
      <c r="A167" s="21"/>
    </row>
    <row r="168" customFormat="false" ht="13.2" hidden="false" customHeight="false" outlineLevel="0" collapsed="false">
      <c r="A168" s="21"/>
    </row>
    <row r="169" customFormat="false" ht="13.2" hidden="false" customHeight="false" outlineLevel="0" collapsed="false">
      <c r="A169" s="21"/>
    </row>
    <row r="170" customFormat="false" ht="13.2" hidden="false" customHeight="false" outlineLevel="0" collapsed="false">
      <c r="A170" s="21"/>
    </row>
    <row r="171" customFormat="false" ht="13.2" hidden="false" customHeight="false" outlineLevel="0" collapsed="false">
      <c r="A171" s="21"/>
    </row>
    <row r="172" customFormat="false" ht="13.2" hidden="false" customHeight="false" outlineLevel="0" collapsed="false">
      <c r="A172" s="21"/>
    </row>
    <row r="173" customFormat="false" ht="13.2" hidden="false" customHeight="false" outlineLevel="0" collapsed="false">
      <c r="A173" s="21"/>
    </row>
    <row r="174" customFormat="false" ht="13.2" hidden="false" customHeight="false" outlineLevel="0" collapsed="false">
      <c r="A174" s="21"/>
    </row>
    <row r="175" customFormat="false" ht="13.2" hidden="false" customHeight="false" outlineLevel="0" collapsed="false">
      <c r="A175" s="21"/>
    </row>
    <row r="176" customFormat="false" ht="13.2" hidden="false" customHeight="false" outlineLevel="0" collapsed="false">
      <c r="A176" s="21"/>
    </row>
    <row r="177" customFormat="false" ht="13.2" hidden="false" customHeight="false" outlineLevel="0" collapsed="false">
      <c r="A177" s="21"/>
    </row>
    <row r="178" customFormat="false" ht="13.2" hidden="false" customHeight="false" outlineLevel="0" collapsed="false">
      <c r="A178" s="21"/>
    </row>
    <row r="179" customFormat="false" ht="13.2" hidden="false" customHeight="false" outlineLevel="0" collapsed="false">
      <c r="A179" s="21"/>
    </row>
  </sheetData>
  <mergeCells count="2">
    <mergeCell ref="A4:H4"/>
    <mergeCell ref="A119:H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83" activeCellId="0" sqref="A83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2" min="2" style="0" width="7.1"/>
    <col collapsed="false" customWidth="true" hidden="false" outlineLevel="0" max="4" min="3" style="0" width="4.43"/>
    <col collapsed="false" customWidth="true" hidden="false" outlineLevel="0" max="5" min="5" style="0" width="13.87"/>
    <col collapsed="false" customWidth="true" hidden="false" outlineLevel="0" max="6" min="6" style="0" width="5.87"/>
    <col collapsed="false" customWidth="true" hidden="false" outlineLevel="0" max="7" min="7" style="0" width="17.76"/>
    <col collapsed="false" customWidth="true" hidden="false" outlineLevel="0" max="8" min="8" style="0" width="17.66"/>
    <col collapsed="false" customWidth="true" hidden="false" outlineLevel="0" max="9" min="9" style="0" width="17.1"/>
  </cols>
  <sheetData>
    <row r="1" customFormat="false" ht="13.2" hidden="false" customHeight="false" outlineLevel="0" collapsed="false">
      <c r="I1" s="66" t="s">
        <v>316</v>
      </c>
    </row>
    <row r="2" customFormat="false" ht="13.2" hidden="false" customHeight="false" outlineLevel="0" collapsed="false">
      <c r="I2" s="66" t="s">
        <v>270</v>
      </c>
    </row>
    <row r="3" customFormat="false" ht="13.2" hidden="false" customHeight="false" outlineLevel="0" collapsed="false">
      <c r="I3" s="1" t="s">
        <v>317</v>
      </c>
    </row>
    <row r="4" customFormat="false" ht="81" hidden="false" customHeight="true" outlineLevel="0" collapsed="false">
      <c r="A4" s="2" t="s">
        <v>318</v>
      </c>
      <c r="B4" s="2"/>
      <c r="C4" s="2"/>
      <c r="D4" s="2"/>
      <c r="E4" s="2"/>
      <c r="F4" s="2"/>
      <c r="G4" s="2"/>
      <c r="H4" s="2"/>
      <c r="I4" s="2"/>
    </row>
    <row r="5" customFormat="false" ht="8.25" hidden="false" customHeight="true" outlineLevel="0" collapsed="false">
      <c r="I5" s="21" t="s">
        <v>101</v>
      </c>
    </row>
    <row r="6" customFormat="false" ht="13.2" hidden="false" customHeight="false" outlineLevel="0" collapsed="false">
      <c r="A6" s="7" t="s">
        <v>162</v>
      </c>
      <c r="B6" s="7" t="s">
        <v>319</v>
      </c>
      <c r="C6" s="68" t="s">
        <v>273</v>
      </c>
      <c r="D6" s="68" t="s">
        <v>274</v>
      </c>
      <c r="E6" s="68" t="s">
        <v>163</v>
      </c>
      <c r="F6" s="68" t="s">
        <v>164</v>
      </c>
      <c r="G6" s="117" t="s">
        <v>275</v>
      </c>
      <c r="H6" s="117" t="s">
        <v>276</v>
      </c>
      <c r="I6" s="117" t="s">
        <v>320</v>
      </c>
    </row>
    <row r="7" customFormat="false" ht="21" hidden="false" customHeight="false" outlineLevel="0" collapsed="false">
      <c r="A7" s="69" t="s">
        <v>278</v>
      </c>
      <c r="B7" s="139" t="n">
        <v>921</v>
      </c>
      <c r="C7" s="70" t="s">
        <v>279</v>
      </c>
      <c r="D7" s="70" t="s">
        <v>280</v>
      </c>
      <c r="E7" s="70" t="s">
        <v>281</v>
      </c>
      <c r="F7" s="70" t="s">
        <v>170</v>
      </c>
      <c r="G7" s="119" t="n">
        <f aca="false">G8+G14+G35+G31</f>
        <v>3149</v>
      </c>
      <c r="H7" s="119" t="n">
        <f aca="false">H8+H14+H35+H31</f>
        <v>3147</v>
      </c>
      <c r="I7" s="119" t="n">
        <f aca="false">I8+I14+I35+I31</f>
        <v>3149</v>
      </c>
    </row>
    <row r="8" customFormat="false" ht="21" hidden="false" customHeight="false" outlineLevel="0" collapsed="false">
      <c r="A8" s="69" t="s">
        <v>282</v>
      </c>
      <c r="B8" s="139" t="n">
        <v>921</v>
      </c>
      <c r="C8" s="70" t="s">
        <v>279</v>
      </c>
      <c r="D8" s="70" t="s">
        <v>283</v>
      </c>
      <c r="E8" s="70" t="s">
        <v>281</v>
      </c>
      <c r="F8" s="70" t="s">
        <v>170</v>
      </c>
      <c r="G8" s="119" t="n">
        <f aca="false">G9</f>
        <v>1015</v>
      </c>
      <c r="H8" s="119" t="n">
        <f aca="false">H9</f>
        <v>1015</v>
      </c>
      <c r="I8" s="119" t="n">
        <f aca="false">I9</f>
        <v>1015</v>
      </c>
    </row>
    <row r="9" customFormat="false" ht="23.25" hidden="false" customHeight="true" outlineLevel="0" collapsed="false">
      <c r="A9" s="74" t="s">
        <v>178</v>
      </c>
      <c r="B9" s="3" t="n">
        <v>921</v>
      </c>
      <c r="C9" s="68" t="s">
        <v>279</v>
      </c>
      <c r="D9" s="68" t="s">
        <v>283</v>
      </c>
      <c r="E9" s="68" t="s">
        <v>179</v>
      </c>
      <c r="F9" s="68" t="s">
        <v>170</v>
      </c>
      <c r="G9" s="123" t="n">
        <f aca="false">G10</f>
        <v>1015</v>
      </c>
      <c r="H9" s="123" t="n">
        <f aca="false">H10</f>
        <v>1015</v>
      </c>
      <c r="I9" s="121" t="n">
        <f aca="false">I10</f>
        <v>1015</v>
      </c>
    </row>
    <row r="10" customFormat="false" ht="20.4" hidden="false" customHeight="false" outlineLevel="0" collapsed="false">
      <c r="A10" s="74" t="s">
        <v>180</v>
      </c>
      <c r="B10" s="3" t="n">
        <v>921</v>
      </c>
      <c r="C10" s="68" t="s">
        <v>279</v>
      </c>
      <c r="D10" s="68" t="s">
        <v>283</v>
      </c>
      <c r="E10" s="68" t="s">
        <v>181</v>
      </c>
      <c r="F10" s="68" t="s">
        <v>170</v>
      </c>
      <c r="G10" s="123" t="n">
        <f aca="false">G11</f>
        <v>1015</v>
      </c>
      <c r="H10" s="123" t="n">
        <f aca="false">H11</f>
        <v>1015</v>
      </c>
      <c r="I10" s="121" t="n">
        <f aca="false">I11</f>
        <v>1015</v>
      </c>
    </row>
    <row r="11" customFormat="false" ht="20.4" hidden="false" customHeight="false" outlineLevel="0" collapsed="false">
      <c r="A11" s="74" t="s">
        <v>182</v>
      </c>
      <c r="B11" s="3" t="n">
        <v>921</v>
      </c>
      <c r="C11" s="68" t="s">
        <v>279</v>
      </c>
      <c r="D11" s="68" t="s">
        <v>283</v>
      </c>
      <c r="E11" s="68" t="s">
        <v>183</v>
      </c>
      <c r="F11" s="68" t="s">
        <v>170</v>
      </c>
      <c r="G11" s="123" t="n">
        <f aca="false">G12</f>
        <v>1015</v>
      </c>
      <c r="H11" s="123" t="n">
        <f aca="false">H12</f>
        <v>1015</v>
      </c>
      <c r="I11" s="121" t="n">
        <f aca="false">I12</f>
        <v>1015</v>
      </c>
    </row>
    <row r="12" customFormat="false" ht="30.6" hidden="false" customHeight="false" outlineLevel="0" collapsed="false">
      <c r="A12" s="74" t="s">
        <v>184</v>
      </c>
      <c r="B12" s="3" t="n">
        <v>921</v>
      </c>
      <c r="C12" s="68" t="s">
        <v>279</v>
      </c>
      <c r="D12" s="68" t="s">
        <v>283</v>
      </c>
      <c r="E12" s="68" t="s">
        <v>183</v>
      </c>
      <c r="F12" s="68" t="s">
        <v>185</v>
      </c>
      <c r="G12" s="123" t="n">
        <f aca="false">G13</f>
        <v>1015</v>
      </c>
      <c r="H12" s="123" t="n">
        <f aca="false">H13</f>
        <v>1015</v>
      </c>
      <c r="I12" s="121" t="n">
        <f aca="false">I13</f>
        <v>1015</v>
      </c>
    </row>
    <row r="13" customFormat="false" ht="20.4" hidden="false" customHeight="false" outlineLevel="0" collapsed="false">
      <c r="A13" s="74" t="s">
        <v>186</v>
      </c>
      <c r="B13" s="3" t="n">
        <v>921</v>
      </c>
      <c r="C13" s="68" t="s">
        <v>279</v>
      </c>
      <c r="D13" s="68" t="s">
        <v>283</v>
      </c>
      <c r="E13" s="68" t="s">
        <v>183</v>
      </c>
      <c r="F13" s="68" t="s">
        <v>187</v>
      </c>
      <c r="G13" s="123" t="n">
        <v>1015</v>
      </c>
      <c r="H13" s="123" t="n">
        <v>1015</v>
      </c>
      <c r="I13" s="121" t="n">
        <v>1015</v>
      </c>
    </row>
    <row r="14" customFormat="false" ht="30.6" hidden="false" customHeight="false" outlineLevel="0" collapsed="false">
      <c r="A14" s="69" t="s">
        <v>284</v>
      </c>
      <c r="B14" s="139" t="n">
        <v>921</v>
      </c>
      <c r="C14" s="70" t="s">
        <v>279</v>
      </c>
      <c r="D14" s="70" t="s">
        <v>285</v>
      </c>
      <c r="E14" s="70" t="s">
        <v>281</v>
      </c>
      <c r="F14" s="70" t="s">
        <v>170</v>
      </c>
      <c r="G14" s="119" t="n">
        <f aca="false">G15+G27</f>
        <v>1726</v>
      </c>
      <c r="H14" s="119" t="n">
        <f aca="false">H15+H27</f>
        <v>1726</v>
      </c>
      <c r="I14" s="119" t="n">
        <f aca="false">I15+I27</f>
        <v>1726</v>
      </c>
    </row>
    <row r="15" customFormat="false" ht="17.4" hidden="false" customHeight="true" outlineLevel="0" collapsed="false">
      <c r="A15" s="74" t="s">
        <v>188</v>
      </c>
      <c r="B15" s="3" t="n">
        <v>921</v>
      </c>
      <c r="C15" s="68" t="s">
        <v>279</v>
      </c>
      <c r="D15" s="68" t="s">
        <v>285</v>
      </c>
      <c r="E15" s="68" t="s">
        <v>189</v>
      </c>
      <c r="F15" s="68" t="s">
        <v>170</v>
      </c>
      <c r="G15" s="123" t="n">
        <f aca="false">G16</f>
        <v>1714.592</v>
      </c>
      <c r="H15" s="123" t="n">
        <f aca="false">H16</f>
        <v>1714.592</v>
      </c>
      <c r="I15" s="121" t="n">
        <f aca="false">I16</f>
        <v>1714.592</v>
      </c>
    </row>
    <row r="16" customFormat="false" ht="20.4" hidden="false" customHeight="false" outlineLevel="0" collapsed="false">
      <c r="A16" s="74" t="s">
        <v>190</v>
      </c>
      <c r="B16" s="3" t="n">
        <v>921</v>
      </c>
      <c r="C16" s="68" t="s">
        <v>279</v>
      </c>
      <c r="D16" s="68" t="s">
        <v>285</v>
      </c>
      <c r="E16" s="68" t="s">
        <v>191</v>
      </c>
      <c r="F16" s="68" t="s">
        <v>170</v>
      </c>
      <c r="G16" s="123" t="n">
        <f aca="false">G17+G20</f>
        <v>1714.592</v>
      </c>
      <c r="H16" s="123" t="n">
        <f aca="false">H17+H20</f>
        <v>1714.592</v>
      </c>
      <c r="I16" s="121" t="n">
        <f aca="false">I17+I20</f>
        <v>1714.592</v>
      </c>
    </row>
    <row r="17" customFormat="false" ht="20.4" hidden="false" customHeight="false" outlineLevel="0" collapsed="false">
      <c r="A17" s="74" t="s">
        <v>182</v>
      </c>
      <c r="B17" s="3" t="n">
        <v>921</v>
      </c>
      <c r="C17" s="68" t="s">
        <v>279</v>
      </c>
      <c r="D17" s="68" t="s">
        <v>285</v>
      </c>
      <c r="E17" s="68" t="s">
        <v>192</v>
      </c>
      <c r="F17" s="68" t="s">
        <v>170</v>
      </c>
      <c r="G17" s="123" t="n">
        <f aca="false">G18</f>
        <v>1533.7</v>
      </c>
      <c r="H17" s="123" t="n">
        <f aca="false">H18</f>
        <v>1533.7</v>
      </c>
      <c r="I17" s="121" t="n">
        <f aca="false">I18</f>
        <v>1533.7</v>
      </c>
    </row>
    <row r="18" customFormat="false" ht="30.6" hidden="false" customHeight="false" outlineLevel="0" collapsed="false">
      <c r="A18" s="74" t="s">
        <v>184</v>
      </c>
      <c r="B18" s="3" t="n">
        <v>921</v>
      </c>
      <c r="C18" s="68" t="s">
        <v>279</v>
      </c>
      <c r="D18" s="68" t="s">
        <v>285</v>
      </c>
      <c r="E18" s="68" t="s">
        <v>192</v>
      </c>
      <c r="F18" s="68" t="s">
        <v>185</v>
      </c>
      <c r="G18" s="123" t="n">
        <f aca="false">G19</f>
        <v>1533.7</v>
      </c>
      <c r="H18" s="123" t="n">
        <f aca="false">H19</f>
        <v>1533.7</v>
      </c>
      <c r="I18" s="121" t="n">
        <f aca="false">I19</f>
        <v>1533.7</v>
      </c>
    </row>
    <row r="19" customFormat="false" ht="20.4" hidden="false" customHeight="false" outlineLevel="0" collapsed="false">
      <c r="A19" s="74" t="s">
        <v>186</v>
      </c>
      <c r="B19" s="3" t="n">
        <v>921</v>
      </c>
      <c r="C19" s="68" t="s">
        <v>279</v>
      </c>
      <c r="D19" s="68" t="s">
        <v>285</v>
      </c>
      <c r="E19" s="68" t="s">
        <v>192</v>
      </c>
      <c r="F19" s="68" t="s">
        <v>187</v>
      </c>
      <c r="G19" s="123" t="n">
        <v>1533.7</v>
      </c>
      <c r="H19" s="123" t="n">
        <v>1533.7</v>
      </c>
      <c r="I19" s="121" t="n">
        <v>1533.7</v>
      </c>
    </row>
    <row r="20" customFormat="false" ht="20.4" hidden="false" customHeight="false" outlineLevel="0" collapsed="false">
      <c r="A20" s="74" t="s">
        <v>193</v>
      </c>
      <c r="B20" s="3" t="n">
        <v>921</v>
      </c>
      <c r="C20" s="68" t="s">
        <v>279</v>
      </c>
      <c r="D20" s="68" t="s">
        <v>285</v>
      </c>
      <c r="E20" s="68" t="s">
        <v>194</v>
      </c>
      <c r="F20" s="68" t="s">
        <v>170</v>
      </c>
      <c r="G20" s="123" t="n">
        <f aca="false">G21+G23+G25</f>
        <v>180.892</v>
      </c>
      <c r="H20" s="123" t="n">
        <f aca="false">H21+H23+H25</f>
        <v>180.892</v>
      </c>
      <c r="I20" s="123" t="n">
        <f aca="false">I21+I23+I25</f>
        <v>180.892</v>
      </c>
    </row>
    <row r="21" customFormat="false" ht="30.6" hidden="false" customHeight="false" outlineLevel="0" collapsed="false">
      <c r="A21" s="74" t="s">
        <v>184</v>
      </c>
      <c r="B21" s="3" t="n">
        <v>921</v>
      </c>
      <c r="C21" s="68" t="s">
        <v>279</v>
      </c>
      <c r="D21" s="68" t="s">
        <v>285</v>
      </c>
      <c r="E21" s="68" t="s">
        <v>194</v>
      </c>
      <c r="F21" s="68" t="s">
        <v>185</v>
      </c>
      <c r="G21" s="123" t="n">
        <f aca="false">G22</f>
        <v>0</v>
      </c>
      <c r="H21" s="123" t="n">
        <f aca="false">H22</f>
        <v>0</v>
      </c>
      <c r="I21" s="121" t="n">
        <f aca="false">I22</f>
        <v>0</v>
      </c>
    </row>
    <row r="22" customFormat="false" ht="20.4" hidden="false" customHeight="false" outlineLevel="0" collapsed="false">
      <c r="A22" s="74" t="s">
        <v>186</v>
      </c>
      <c r="B22" s="3" t="n">
        <v>921</v>
      </c>
      <c r="C22" s="68" t="s">
        <v>279</v>
      </c>
      <c r="D22" s="68" t="s">
        <v>285</v>
      </c>
      <c r="E22" s="68" t="s">
        <v>194</v>
      </c>
      <c r="F22" s="68" t="s">
        <v>187</v>
      </c>
      <c r="G22" s="123" t="n">
        <v>0</v>
      </c>
      <c r="H22" s="123" t="n">
        <v>0</v>
      </c>
      <c r="I22" s="121" t="n">
        <v>0</v>
      </c>
    </row>
    <row r="23" customFormat="false" ht="20.4" hidden="false" customHeight="false" outlineLevel="0" collapsed="false">
      <c r="A23" s="74" t="s">
        <v>195</v>
      </c>
      <c r="B23" s="3" t="n">
        <v>921</v>
      </c>
      <c r="C23" s="68" t="s">
        <v>279</v>
      </c>
      <c r="D23" s="68" t="s">
        <v>285</v>
      </c>
      <c r="E23" s="68" t="s">
        <v>194</v>
      </c>
      <c r="F23" s="68" t="s">
        <v>196</v>
      </c>
      <c r="G23" s="123" t="n">
        <f aca="false">G24</f>
        <v>170.892</v>
      </c>
      <c r="H23" s="123" t="n">
        <f aca="false">H24</f>
        <v>170.892</v>
      </c>
      <c r="I23" s="121" t="n">
        <f aca="false">I24</f>
        <v>170.892</v>
      </c>
    </row>
    <row r="24" customFormat="false" ht="20.4" hidden="false" customHeight="false" outlineLevel="0" collapsed="false">
      <c r="A24" s="74" t="s">
        <v>197</v>
      </c>
      <c r="B24" s="3" t="n">
        <v>921</v>
      </c>
      <c r="C24" s="68" t="s">
        <v>279</v>
      </c>
      <c r="D24" s="68" t="s">
        <v>285</v>
      </c>
      <c r="E24" s="68" t="s">
        <v>194</v>
      </c>
      <c r="F24" s="68" t="s">
        <v>198</v>
      </c>
      <c r="G24" s="123" t="n">
        <v>170.892</v>
      </c>
      <c r="H24" s="123" t="n">
        <v>170.892</v>
      </c>
      <c r="I24" s="121" t="n">
        <v>170.892</v>
      </c>
    </row>
    <row r="25" customFormat="false" ht="20.4" hidden="false" customHeight="false" outlineLevel="0" collapsed="false">
      <c r="A25" s="74" t="s">
        <v>199</v>
      </c>
      <c r="B25" s="3" t="n">
        <v>921</v>
      </c>
      <c r="C25" s="68" t="s">
        <v>279</v>
      </c>
      <c r="D25" s="68" t="s">
        <v>285</v>
      </c>
      <c r="E25" s="68" t="s">
        <v>194</v>
      </c>
      <c r="F25" s="68" t="s">
        <v>200</v>
      </c>
      <c r="G25" s="123" t="n">
        <f aca="false">G26</f>
        <v>10</v>
      </c>
      <c r="H25" s="123" t="n">
        <f aca="false">H26</f>
        <v>10</v>
      </c>
      <c r="I25" s="121" t="n">
        <f aca="false">I26</f>
        <v>10</v>
      </c>
    </row>
    <row r="26" customFormat="false" ht="20.4" hidden="false" customHeight="false" outlineLevel="0" collapsed="false">
      <c r="A26" s="74" t="s">
        <v>201</v>
      </c>
      <c r="B26" s="3" t="n">
        <v>921</v>
      </c>
      <c r="C26" s="68" t="s">
        <v>279</v>
      </c>
      <c r="D26" s="68" t="s">
        <v>285</v>
      </c>
      <c r="E26" s="68" t="s">
        <v>194</v>
      </c>
      <c r="F26" s="68" t="s">
        <v>202</v>
      </c>
      <c r="G26" s="123" t="n">
        <v>10</v>
      </c>
      <c r="H26" s="123" t="n">
        <v>10</v>
      </c>
      <c r="I26" s="121" t="n">
        <v>10</v>
      </c>
    </row>
    <row r="27" customFormat="false" ht="30.6" hidden="false" customHeight="false" outlineLevel="0" collapsed="false">
      <c r="A27" s="74" t="s">
        <v>168</v>
      </c>
      <c r="B27" s="3" t="n">
        <v>921</v>
      </c>
      <c r="C27" s="68" t="s">
        <v>279</v>
      </c>
      <c r="D27" s="68" t="s">
        <v>285</v>
      </c>
      <c r="E27" s="68" t="s">
        <v>169</v>
      </c>
      <c r="F27" s="68" t="s">
        <v>170</v>
      </c>
      <c r="G27" s="123" t="n">
        <f aca="false">G28</f>
        <v>11.408</v>
      </c>
      <c r="H27" s="123" t="n">
        <f aca="false">H28</f>
        <v>11.408</v>
      </c>
      <c r="I27" s="121" t="n">
        <f aca="false">I28</f>
        <v>11.408</v>
      </c>
    </row>
    <row r="28" customFormat="false" ht="30.6" hidden="false" customHeight="false" outlineLevel="0" collapsed="false">
      <c r="A28" s="74" t="s">
        <v>171</v>
      </c>
      <c r="B28" s="3" t="n">
        <v>921</v>
      </c>
      <c r="C28" s="68" t="s">
        <v>279</v>
      </c>
      <c r="D28" s="68" t="s">
        <v>285</v>
      </c>
      <c r="E28" s="68" t="s">
        <v>172</v>
      </c>
      <c r="F28" s="68" t="s">
        <v>170</v>
      </c>
      <c r="G28" s="123" t="n">
        <f aca="false">G29</f>
        <v>11.408</v>
      </c>
      <c r="H28" s="123" t="n">
        <f aca="false">H29</f>
        <v>11.408</v>
      </c>
      <c r="I28" s="121" t="n">
        <f aca="false">I29</f>
        <v>11.408</v>
      </c>
    </row>
    <row r="29" customFormat="false" ht="20.4" hidden="false" customHeight="false" outlineLevel="0" collapsed="false">
      <c r="A29" s="74" t="s">
        <v>173</v>
      </c>
      <c r="B29" s="3" t="n">
        <v>921</v>
      </c>
      <c r="C29" s="68" t="s">
        <v>279</v>
      </c>
      <c r="D29" s="68" t="s">
        <v>285</v>
      </c>
      <c r="E29" s="68" t="s">
        <v>172</v>
      </c>
      <c r="F29" s="68" t="s">
        <v>174</v>
      </c>
      <c r="G29" s="123" t="n">
        <f aca="false">G30</f>
        <v>11.408</v>
      </c>
      <c r="H29" s="123" t="n">
        <f aca="false">H30</f>
        <v>11.408</v>
      </c>
      <c r="I29" s="121" t="n">
        <f aca="false">I30</f>
        <v>11.408</v>
      </c>
    </row>
    <row r="30" customFormat="false" ht="20.4" hidden="false" customHeight="false" outlineLevel="0" collapsed="false">
      <c r="A30" s="77" t="s">
        <v>151</v>
      </c>
      <c r="B30" s="140" t="n">
        <v>921</v>
      </c>
      <c r="C30" s="68" t="s">
        <v>279</v>
      </c>
      <c r="D30" s="68" t="s">
        <v>285</v>
      </c>
      <c r="E30" s="68" t="s">
        <v>172</v>
      </c>
      <c r="F30" s="68" t="s">
        <v>175</v>
      </c>
      <c r="G30" s="123" t="n">
        <v>11.408</v>
      </c>
      <c r="H30" s="123" t="n">
        <v>11.408</v>
      </c>
      <c r="I30" s="121" t="n">
        <v>11.408</v>
      </c>
    </row>
    <row r="31" customFormat="false" ht="21" hidden="false" customHeight="false" outlineLevel="0" collapsed="false">
      <c r="A31" s="133" t="s">
        <v>287</v>
      </c>
      <c r="B31" s="3" t="n">
        <v>921</v>
      </c>
      <c r="C31" s="88" t="s">
        <v>279</v>
      </c>
      <c r="D31" s="88" t="s">
        <v>288</v>
      </c>
      <c r="E31" s="88" t="s">
        <v>281</v>
      </c>
      <c r="F31" s="88" t="s">
        <v>170</v>
      </c>
      <c r="G31" s="125" t="n">
        <f aca="false">G32</f>
        <v>158</v>
      </c>
      <c r="H31" s="125" t="n">
        <f aca="false">H32</f>
        <v>156</v>
      </c>
      <c r="I31" s="125" t="n">
        <f aca="false">I32</f>
        <v>158</v>
      </c>
    </row>
    <row r="32" customFormat="false" ht="20.4" hidden="false" customHeight="false" outlineLevel="0" collapsed="false">
      <c r="A32" s="74" t="s">
        <v>232</v>
      </c>
      <c r="B32" s="3" t="n">
        <v>921</v>
      </c>
      <c r="C32" s="68" t="s">
        <v>279</v>
      </c>
      <c r="D32" s="68" t="s">
        <v>288</v>
      </c>
      <c r="E32" s="68" t="s">
        <v>233</v>
      </c>
      <c r="F32" s="68" t="s">
        <v>170</v>
      </c>
      <c r="G32" s="123" t="n">
        <f aca="false">G33</f>
        <v>158</v>
      </c>
      <c r="H32" s="123" t="n">
        <f aca="false">H33</f>
        <v>156</v>
      </c>
      <c r="I32" s="123" t="n">
        <f aca="false">I33</f>
        <v>158</v>
      </c>
    </row>
    <row r="33" customFormat="false" ht="20.4" hidden="false" customHeight="false" outlineLevel="0" collapsed="false">
      <c r="A33" s="74" t="s">
        <v>199</v>
      </c>
      <c r="B33" s="3" t="n">
        <v>921</v>
      </c>
      <c r="C33" s="68" t="s">
        <v>279</v>
      </c>
      <c r="D33" s="68" t="s">
        <v>288</v>
      </c>
      <c r="E33" s="68" t="s">
        <v>233</v>
      </c>
      <c r="F33" s="68" t="s">
        <v>200</v>
      </c>
      <c r="G33" s="123" t="n">
        <f aca="false">G34</f>
        <v>158</v>
      </c>
      <c r="H33" s="123" t="n">
        <f aca="false">H34</f>
        <v>156</v>
      </c>
      <c r="I33" s="123" t="n">
        <f aca="false">I34</f>
        <v>158</v>
      </c>
    </row>
    <row r="34" customFormat="false" ht="20.4" hidden="false" customHeight="false" outlineLevel="0" collapsed="false">
      <c r="A34" s="77" t="s">
        <v>234</v>
      </c>
      <c r="B34" s="3" t="n">
        <v>921</v>
      </c>
      <c r="C34" s="68" t="s">
        <v>279</v>
      </c>
      <c r="D34" s="68" t="s">
        <v>288</v>
      </c>
      <c r="E34" s="68" t="s">
        <v>233</v>
      </c>
      <c r="F34" s="68" t="s">
        <v>235</v>
      </c>
      <c r="G34" s="123" t="n">
        <v>158</v>
      </c>
      <c r="H34" s="123" t="n">
        <v>156</v>
      </c>
      <c r="I34" s="121" t="n">
        <v>158</v>
      </c>
    </row>
    <row r="35" customFormat="false" ht="21" hidden="false" customHeight="false" outlineLevel="0" collapsed="false">
      <c r="A35" s="69" t="s">
        <v>289</v>
      </c>
      <c r="B35" s="139" t="n">
        <v>921</v>
      </c>
      <c r="C35" s="70" t="s">
        <v>279</v>
      </c>
      <c r="D35" s="70" t="s">
        <v>290</v>
      </c>
      <c r="E35" s="70" t="s">
        <v>281</v>
      </c>
      <c r="F35" s="70" t="s">
        <v>170</v>
      </c>
      <c r="G35" s="119" t="n">
        <f aca="false">G39+G41</f>
        <v>250</v>
      </c>
      <c r="H35" s="119" t="n">
        <f aca="false">H36</f>
        <v>250</v>
      </c>
      <c r="I35" s="120" t="n">
        <f aca="false">I36+I41</f>
        <v>250</v>
      </c>
    </row>
    <row r="36" customFormat="false" ht="20.4" hidden="false" customHeight="false" outlineLevel="0" collapsed="false">
      <c r="A36" s="74" t="s">
        <v>228</v>
      </c>
      <c r="B36" s="3" t="n">
        <v>921</v>
      </c>
      <c r="C36" s="68" t="s">
        <v>279</v>
      </c>
      <c r="D36" s="68" t="s">
        <v>290</v>
      </c>
      <c r="E36" s="68" t="s">
        <v>229</v>
      </c>
      <c r="F36" s="68" t="s">
        <v>170</v>
      </c>
      <c r="G36" s="123" t="n">
        <f aca="false">G37</f>
        <v>250</v>
      </c>
      <c r="H36" s="123" t="n">
        <f aca="false">H37</f>
        <v>250</v>
      </c>
      <c r="I36" s="121" t="n">
        <f aca="false">I37</f>
        <v>240</v>
      </c>
    </row>
    <row r="37" customFormat="false" ht="20.4" hidden="false" customHeight="false" outlineLevel="0" collapsed="false">
      <c r="A37" s="74" t="s">
        <v>230</v>
      </c>
      <c r="B37" s="3" t="n">
        <v>921</v>
      </c>
      <c r="C37" s="68" t="s">
        <v>279</v>
      </c>
      <c r="D37" s="68" t="s">
        <v>290</v>
      </c>
      <c r="E37" s="68" t="s">
        <v>291</v>
      </c>
      <c r="F37" s="68" t="s">
        <v>170</v>
      </c>
      <c r="G37" s="123" t="n">
        <f aca="false">G38</f>
        <v>250</v>
      </c>
      <c r="H37" s="123" t="n">
        <f aca="false">H38</f>
        <v>250</v>
      </c>
      <c r="I37" s="121" t="n">
        <f aca="false">I38</f>
        <v>240</v>
      </c>
    </row>
    <row r="38" customFormat="false" ht="20.4" hidden="false" customHeight="false" outlineLevel="0" collapsed="false">
      <c r="A38" s="74" t="s">
        <v>243</v>
      </c>
      <c r="B38" s="3" t="n">
        <v>921</v>
      </c>
      <c r="C38" s="68" t="s">
        <v>279</v>
      </c>
      <c r="D38" s="68" t="s">
        <v>290</v>
      </c>
      <c r="E38" s="68" t="s">
        <v>241</v>
      </c>
      <c r="F38" s="68" t="s">
        <v>170</v>
      </c>
      <c r="G38" s="123" t="n">
        <f aca="false">G39+G41</f>
        <v>250</v>
      </c>
      <c r="H38" s="123" t="n">
        <f aca="false">H39+H41</f>
        <v>250</v>
      </c>
      <c r="I38" s="121" t="n">
        <f aca="false">I39</f>
        <v>240</v>
      </c>
    </row>
    <row r="39" customFormat="false" ht="20.4" hidden="false" customHeight="false" outlineLevel="0" collapsed="false">
      <c r="A39" s="74" t="s">
        <v>195</v>
      </c>
      <c r="B39" s="3" t="n">
        <v>921</v>
      </c>
      <c r="C39" s="68" t="s">
        <v>279</v>
      </c>
      <c r="D39" s="68" t="s">
        <v>290</v>
      </c>
      <c r="E39" s="68" t="s">
        <v>241</v>
      </c>
      <c r="F39" s="68" t="s">
        <v>196</v>
      </c>
      <c r="G39" s="123" t="n">
        <f aca="false">G40</f>
        <v>240</v>
      </c>
      <c r="H39" s="123" t="n">
        <f aca="false">H40</f>
        <v>240</v>
      </c>
      <c r="I39" s="121" t="n">
        <f aca="false">I40</f>
        <v>240</v>
      </c>
    </row>
    <row r="40" customFormat="false" ht="20.4" hidden="false" customHeight="false" outlineLevel="0" collapsed="false">
      <c r="A40" s="74" t="s">
        <v>197</v>
      </c>
      <c r="B40" s="3" t="n">
        <v>921</v>
      </c>
      <c r="C40" s="68" t="s">
        <v>279</v>
      </c>
      <c r="D40" s="68" t="s">
        <v>290</v>
      </c>
      <c r="E40" s="68" t="s">
        <v>241</v>
      </c>
      <c r="F40" s="68" t="s">
        <v>198</v>
      </c>
      <c r="G40" s="123" t="n">
        <v>240</v>
      </c>
      <c r="H40" s="123" t="n">
        <v>240</v>
      </c>
      <c r="I40" s="121" t="n">
        <v>240</v>
      </c>
    </row>
    <row r="41" customFormat="false" ht="20.4" hidden="false" customHeight="false" outlineLevel="0" collapsed="false">
      <c r="A41" s="74" t="s">
        <v>199</v>
      </c>
      <c r="B41" s="3" t="n">
        <v>921</v>
      </c>
      <c r="C41" s="68" t="s">
        <v>279</v>
      </c>
      <c r="D41" s="68" t="s">
        <v>290</v>
      </c>
      <c r="E41" s="68" t="s">
        <v>241</v>
      </c>
      <c r="F41" s="68" t="s">
        <v>200</v>
      </c>
      <c r="G41" s="123" t="n">
        <f aca="false">G42</f>
        <v>10</v>
      </c>
      <c r="H41" s="123" t="n">
        <f aca="false">H42</f>
        <v>10</v>
      </c>
      <c r="I41" s="121" t="n">
        <f aca="false">I42</f>
        <v>10</v>
      </c>
    </row>
    <row r="42" customFormat="false" ht="20.4" hidden="false" customHeight="false" outlineLevel="0" collapsed="false">
      <c r="A42" s="74" t="s">
        <v>201</v>
      </c>
      <c r="B42" s="3" t="n">
        <v>921</v>
      </c>
      <c r="C42" s="68" t="s">
        <v>279</v>
      </c>
      <c r="D42" s="68" t="s">
        <v>290</v>
      </c>
      <c r="E42" s="68" t="s">
        <v>241</v>
      </c>
      <c r="F42" s="68" t="s">
        <v>202</v>
      </c>
      <c r="G42" s="123" t="n">
        <v>10</v>
      </c>
      <c r="H42" s="123" t="n">
        <v>10</v>
      </c>
      <c r="I42" s="121" t="n">
        <v>10</v>
      </c>
    </row>
    <row r="43" customFormat="false" ht="21" hidden="false" customHeight="false" outlineLevel="0" collapsed="false">
      <c r="A43" s="69" t="s">
        <v>292</v>
      </c>
      <c r="B43" s="139" t="n">
        <v>921</v>
      </c>
      <c r="C43" s="70" t="s">
        <v>283</v>
      </c>
      <c r="D43" s="70" t="s">
        <v>280</v>
      </c>
      <c r="E43" s="70" t="s">
        <v>293</v>
      </c>
      <c r="F43" s="70" t="s">
        <v>170</v>
      </c>
      <c r="G43" s="119" t="n">
        <f aca="false">G44</f>
        <v>55.25</v>
      </c>
      <c r="H43" s="119" t="n">
        <f aca="false">H44</f>
        <v>0</v>
      </c>
      <c r="I43" s="120" t="n">
        <f aca="false">I44</f>
        <v>0</v>
      </c>
    </row>
    <row r="44" customFormat="false" ht="20.4" hidden="false" customHeight="false" outlineLevel="0" collapsed="false">
      <c r="A44" s="69" t="s">
        <v>294</v>
      </c>
      <c r="B44" s="139" t="n">
        <v>921</v>
      </c>
      <c r="C44" s="70" t="s">
        <v>283</v>
      </c>
      <c r="D44" s="70" t="s">
        <v>295</v>
      </c>
      <c r="E44" s="70" t="s">
        <v>293</v>
      </c>
      <c r="F44" s="70" t="s">
        <v>170</v>
      </c>
      <c r="G44" s="123" t="n">
        <f aca="false">G45</f>
        <v>55.25</v>
      </c>
      <c r="H44" s="123" t="n">
        <f aca="false">H45</f>
        <v>0</v>
      </c>
      <c r="I44" s="121" t="n">
        <f aca="false">I45</f>
        <v>0</v>
      </c>
    </row>
    <row r="45" customFormat="false" ht="20.4" hidden="false" customHeight="false" outlineLevel="0" collapsed="false">
      <c r="A45" s="74" t="s">
        <v>228</v>
      </c>
      <c r="B45" s="3" t="n">
        <v>921</v>
      </c>
      <c r="C45" s="68" t="s">
        <v>283</v>
      </c>
      <c r="D45" s="68" t="s">
        <v>295</v>
      </c>
      <c r="E45" s="68" t="s">
        <v>229</v>
      </c>
      <c r="F45" s="68" t="s">
        <v>170</v>
      </c>
      <c r="G45" s="123" t="n">
        <f aca="false">G46</f>
        <v>55.25</v>
      </c>
      <c r="H45" s="123" t="n">
        <f aca="false">H48+H50</f>
        <v>0</v>
      </c>
      <c r="I45" s="121" t="n">
        <f aca="false">I46</f>
        <v>0</v>
      </c>
    </row>
    <row r="46" customFormat="false" ht="24.75" hidden="false" customHeight="true" outlineLevel="0" collapsed="false">
      <c r="A46" s="74" t="s">
        <v>230</v>
      </c>
      <c r="B46" s="3" t="n">
        <v>921</v>
      </c>
      <c r="C46" s="68" t="s">
        <v>283</v>
      </c>
      <c r="D46" s="68" t="s">
        <v>295</v>
      </c>
      <c r="E46" s="68" t="s">
        <v>291</v>
      </c>
      <c r="F46" s="68" t="s">
        <v>170</v>
      </c>
      <c r="G46" s="123" t="n">
        <f aca="false">G47</f>
        <v>55.25</v>
      </c>
      <c r="H46" s="123" t="n">
        <f aca="false">H47</f>
        <v>0</v>
      </c>
      <c r="I46" s="121" t="n">
        <f aca="false">I47</f>
        <v>0</v>
      </c>
    </row>
    <row r="47" customFormat="false" ht="20.4" hidden="false" customHeight="false" outlineLevel="0" collapsed="false">
      <c r="A47" s="74" t="s">
        <v>245</v>
      </c>
      <c r="B47" s="3" t="n">
        <v>921</v>
      </c>
      <c r="C47" s="68" t="s">
        <v>283</v>
      </c>
      <c r="D47" s="68" t="s">
        <v>295</v>
      </c>
      <c r="E47" s="68" t="s">
        <v>246</v>
      </c>
      <c r="F47" s="68" t="s">
        <v>170</v>
      </c>
      <c r="G47" s="123" t="n">
        <f aca="false">G48+G50</f>
        <v>55.25</v>
      </c>
      <c r="H47" s="123" t="n">
        <f aca="false">H48</f>
        <v>0</v>
      </c>
      <c r="I47" s="121" t="n">
        <f aca="false">I48+I50</f>
        <v>0</v>
      </c>
    </row>
    <row r="48" customFormat="false" ht="30.6" hidden="false" customHeight="false" outlineLevel="0" collapsed="false">
      <c r="A48" s="74" t="s">
        <v>184</v>
      </c>
      <c r="B48" s="3" t="n">
        <v>921</v>
      </c>
      <c r="C48" s="68" t="s">
        <v>283</v>
      </c>
      <c r="D48" s="68" t="s">
        <v>295</v>
      </c>
      <c r="E48" s="68" t="s">
        <v>246</v>
      </c>
      <c r="F48" s="68" t="s">
        <v>185</v>
      </c>
      <c r="G48" s="123" t="n">
        <f aca="false">G49</f>
        <v>49.62</v>
      </c>
      <c r="H48" s="123"/>
      <c r="I48" s="121"/>
    </row>
    <row r="49" customFormat="false" ht="20.4" hidden="false" customHeight="false" outlineLevel="0" collapsed="false">
      <c r="A49" s="74" t="s">
        <v>186</v>
      </c>
      <c r="B49" s="3" t="n">
        <v>921</v>
      </c>
      <c r="C49" s="68" t="s">
        <v>283</v>
      </c>
      <c r="D49" s="68" t="s">
        <v>295</v>
      </c>
      <c r="E49" s="68" t="s">
        <v>246</v>
      </c>
      <c r="F49" s="68" t="s">
        <v>187</v>
      </c>
      <c r="G49" s="123" t="n">
        <v>49.62</v>
      </c>
      <c r="H49" s="123" t="n">
        <v>0</v>
      </c>
      <c r="I49" s="121" t="n">
        <v>0</v>
      </c>
    </row>
    <row r="50" customFormat="false" ht="20.4" hidden="false" customHeight="false" outlineLevel="0" collapsed="false">
      <c r="A50" s="74" t="s">
        <v>195</v>
      </c>
      <c r="B50" s="3" t="n">
        <v>921</v>
      </c>
      <c r="C50" s="68" t="s">
        <v>283</v>
      </c>
      <c r="D50" s="68" t="s">
        <v>295</v>
      </c>
      <c r="E50" s="68" t="s">
        <v>246</v>
      </c>
      <c r="F50" s="68" t="s">
        <v>196</v>
      </c>
      <c r="G50" s="123" t="n">
        <f aca="false">G51</f>
        <v>5.63</v>
      </c>
      <c r="H50" s="123" t="n">
        <f aca="false">H51</f>
        <v>0</v>
      </c>
      <c r="I50" s="121" t="n">
        <f aca="false">I51</f>
        <v>0</v>
      </c>
    </row>
    <row r="51" customFormat="false" ht="20.4" hidden="false" customHeight="false" outlineLevel="0" collapsed="false">
      <c r="A51" s="74" t="s">
        <v>197</v>
      </c>
      <c r="B51" s="3" t="n">
        <v>921</v>
      </c>
      <c r="C51" s="68" t="s">
        <v>283</v>
      </c>
      <c r="D51" s="68" t="s">
        <v>295</v>
      </c>
      <c r="E51" s="68" t="s">
        <v>246</v>
      </c>
      <c r="F51" s="68" t="s">
        <v>198</v>
      </c>
      <c r="G51" s="123" t="n">
        <v>5.63</v>
      </c>
      <c r="H51" s="123"/>
      <c r="I51" s="121"/>
    </row>
    <row r="52" customFormat="false" ht="21" hidden="false" customHeight="false" outlineLevel="0" collapsed="false">
      <c r="A52" s="69" t="s">
        <v>296</v>
      </c>
      <c r="B52" s="139" t="n">
        <v>921</v>
      </c>
      <c r="C52" s="70" t="s">
        <v>295</v>
      </c>
      <c r="D52" s="70" t="s">
        <v>280</v>
      </c>
      <c r="E52" s="70" t="s">
        <v>281</v>
      </c>
      <c r="F52" s="70" t="s">
        <v>170</v>
      </c>
      <c r="G52" s="119" t="n">
        <f aca="false">G53</f>
        <v>0</v>
      </c>
      <c r="H52" s="119" t="n">
        <f aca="false">H53</f>
        <v>0</v>
      </c>
      <c r="I52" s="120" t="n">
        <f aca="false">I53</f>
        <v>0</v>
      </c>
    </row>
    <row r="53" customFormat="false" ht="20.4" hidden="false" customHeight="false" outlineLevel="0" collapsed="false">
      <c r="A53" s="69" t="s">
        <v>297</v>
      </c>
      <c r="B53" s="139" t="n">
        <v>921</v>
      </c>
      <c r="C53" s="70" t="s">
        <v>295</v>
      </c>
      <c r="D53" s="70" t="s">
        <v>285</v>
      </c>
      <c r="E53" s="70" t="s">
        <v>281</v>
      </c>
      <c r="F53" s="70" t="s">
        <v>170</v>
      </c>
      <c r="G53" s="123" t="n">
        <f aca="false">G54</f>
        <v>0</v>
      </c>
      <c r="H53" s="123" t="n">
        <f aca="false">H54</f>
        <v>0</v>
      </c>
      <c r="I53" s="121" t="n">
        <f aca="false">I54</f>
        <v>0</v>
      </c>
    </row>
    <row r="54" customFormat="false" ht="20.4" hidden="false" customHeight="false" outlineLevel="0" collapsed="false">
      <c r="A54" s="74" t="s">
        <v>188</v>
      </c>
      <c r="B54" s="3" t="n">
        <v>921</v>
      </c>
      <c r="C54" s="68" t="s">
        <v>295</v>
      </c>
      <c r="D54" s="68" t="s">
        <v>285</v>
      </c>
      <c r="E54" s="68" t="s">
        <v>189</v>
      </c>
      <c r="F54" s="68" t="s">
        <v>170</v>
      </c>
      <c r="G54" s="123" t="n">
        <f aca="false">G55</f>
        <v>0</v>
      </c>
      <c r="H54" s="123" t="n">
        <f aca="false">H55</f>
        <v>0</v>
      </c>
      <c r="I54" s="121" t="n">
        <f aca="false">I55</f>
        <v>0</v>
      </c>
    </row>
    <row r="55" customFormat="false" ht="20.4" hidden="false" customHeight="false" outlineLevel="0" collapsed="false">
      <c r="A55" s="74" t="s">
        <v>203</v>
      </c>
      <c r="B55" s="3" t="n">
        <v>921</v>
      </c>
      <c r="C55" s="68" t="s">
        <v>295</v>
      </c>
      <c r="D55" s="68" t="s">
        <v>285</v>
      </c>
      <c r="E55" s="68" t="s">
        <v>204</v>
      </c>
      <c r="F55" s="68" t="s">
        <v>170</v>
      </c>
      <c r="G55" s="123" t="n">
        <f aca="false">G56</f>
        <v>0</v>
      </c>
      <c r="H55" s="123" t="n">
        <f aca="false">H56</f>
        <v>0</v>
      </c>
      <c r="I55" s="121" t="n">
        <f aca="false">I56</f>
        <v>0</v>
      </c>
    </row>
    <row r="56" customFormat="false" ht="20.4" hidden="false" customHeight="false" outlineLevel="0" collapsed="false">
      <c r="A56" s="74" t="s">
        <v>195</v>
      </c>
      <c r="B56" s="3" t="n">
        <v>921</v>
      </c>
      <c r="C56" s="68" t="s">
        <v>295</v>
      </c>
      <c r="D56" s="68" t="s">
        <v>285</v>
      </c>
      <c r="E56" s="68" t="s">
        <v>204</v>
      </c>
      <c r="F56" s="68" t="s">
        <v>196</v>
      </c>
      <c r="G56" s="123" t="n">
        <f aca="false">G57</f>
        <v>0</v>
      </c>
      <c r="H56" s="123" t="n">
        <f aca="false">H57</f>
        <v>0</v>
      </c>
      <c r="I56" s="121" t="n">
        <f aca="false">I57</f>
        <v>0</v>
      </c>
    </row>
    <row r="57" customFormat="false" ht="20.4" hidden="false" customHeight="false" outlineLevel="0" collapsed="false">
      <c r="A57" s="74" t="s">
        <v>197</v>
      </c>
      <c r="B57" s="3" t="n">
        <v>921</v>
      </c>
      <c r="C57" s="68" t="s">
        <v>295</v>
      </c>
      <c r="D57" s="68" t="s">
        <v>285</v>
      </c>
      <c r="E57" s="68" t="s">
        <v>204</v>
      </c>
      <c r="F57" s="68" t="s">
        <v>198</v>
      </c>
      <c r="G57" s="123"/>
      <c r="H57" s="123"/>
      <c r="I57" s="121"/>
    </row>
    <row r="58" customFormat="false" ht="24" hidden="false" customHeight="true" outlineLevel="0" collapsed="false">
      <c r="A58" s="69" t="s">
        <v>298</v>
      </c>
      <c r="B58" s="139" t="n">
        <v>921</v>
      </c>
      <c r="C58" s="70" t="s">
        <v>295</v>
      </c>
      <c r="D58" s="70" t="s">
        <v>299</v>
      </c>
      <c r="E58" s="70" t="s">
        <v>281</v>
      </c>
      <c r="F58" s="70" t="s">
        <v>170</v>
      </c>
      <c r="G58" s="119" t="n">
        <f aca="false">G59</f>
        <v>75</v>
      </c>
      <c r="H58" s="119" t="n">
        <f aca="false">H59</f>
        <v>75</v>
      </c>
      <c r="I58" s="120" t="n">
        <f aca="false">I59</f>
        <v>75</v>
      </c>
    </row>
    <row r="59" customFormat="false" ht="20.4" hidden="false" customHeight="false" outlineLevel="0" collapsed="false">
      <c r="A59" s="74" t="s">
        <v>228</v>
      </c>
      <c r="B59" s="3" t="n">
        <v>921</v>
      </c>
      <c r="C59" s="68" t="s">
        <v>295</v>
      </c>
      <c r="D59" s="68" t="s">
        <v>299</v>
      </c>
      <c r="E59" s="68" t="s">
        <v>229</v>
      </c>
      <c r="F59" s="68" t="s">
        <v>170</v>
      </c>
      <c r="G59" s="123" t="n">
        <f aca="false">G60</f>
        <v>75</v>
      </c>
      <c r="H59" s="123" t="n">
        <f aca="false">H60</f>
        <v>75</v>
      </c>
      <c r="I59" s="121" t="n">
        <f aca="false">I60</f>
        <v>75</v>
      </c>
    </row>
    <row r="60" customFormat="false" ht="24" hidden="false" customHeight="true" outlineLevel="0" collapsed="false">
      <c r="A60" s="74" t="s">
        <v>230</v>
      </c>
      <c r="B60" s="3" t="n">
        <v>921</v>
      </c>
      <c r="C60" s="68" t="s">
        <v>295</v>
      </c>
      <c r="D60" s="68" t="s">
        <v>299</v>
      </c>
      <c r="E60" s="68" t="s">
        <v>291</v>
      </c>
      <c r="F60" s="68" t="s">
        <v>170</v>
      </c>
      <c r="G60" s="123" t="n">
        <f aca="false">G61</f>
        <v>75</v>
      </c>
      <c r="H60" s="123" t="n">
        <f aca="false">H61</f>
        <v>75</v>
      </c>
      <c r="I60" s="121" t="n">
        <f aca="false">I61</f>
        <v>75</v>
      </c>
    </row>
    <row r="61" customFormat="false" ht="24.75" hidden="false" customHeight="true" outlineLevel="0" collapsed="false">
      <c r="A61" s="74" t="s">
        <v>238</v>
      </c>
      <c r="B61" s="3" t="n">
        <v>921</v>
      </c>
      <c r="C61" s="68" t="s">
        <v>295</v>
      </c>
      <c r="D61" s="68" t="s">
        <v>299</v>
      </c>
      <c r="E61" s="68" t="s">
        <v>239</v>
      </c>
      <c r="F61" s="68" t="s">
        <v>170</v>
      </c>
      <c r="G61" s="123" t="n">
        <f aca="false">G62</f>
        <v>75</v>
      </c>
      <c r="H61" s="123" t="n">
        <f aca="false">H62</f>
        <v>75</v>
      </c>
      <c r="I61" s="121" t="n">
        <f aca="false">I62</f>
        <v>75</v>
      </c>
    </row>
    <row r="62" customFormat="false" ht="24.75" hidden="false" customHeight="true" outlineLevel="0" collapsed="false">
      <c r="A62" s="74" t="s">
        <v>195</v>
      </c>
      <c r="B62" s="3" t="n">
        <v>921</v>
      </c>
      <c r="C62" s="68" t="s">
        <v>295</v>
      </c>
      <c r="D62" s="68" t="s">
        <v>299</v>
      </c>
      <c r="E62" s="68" t="s">
        <v>239</v>
      </c>
      <c r="F62" s="68" t="s">
        <v>196</v>
      </c>
      <c r="G62" s="123" t="n">
        <f aca="false">G63</f>
        <v>75</v>
      </c>
      <c r="H62" s="123" t="n">
        <f aca="false">H63</f>
        <v>75</v>
      </c>
      <c r="I62" s="121" t="n">
        <f aca="false">I63</f>
        <v>75</v>
      </c>
    </row>
    <row r="63" customFormat="false" ht="24.75" hidden="false" customHeight="true" outlineLevel="0" collapsed="false">
      <c r="A63" s="74" t="s">
        <v>197</v>
      </c>
      <c r="B63" s="3" t="n">
        <v>921</v>
      </c>
      <c r="C63" s="68" t="s">
        <v>295</v>
      </c>
      <c r="D63" s="68" t="s">
        <v>299</v>
      </c>
      <c r="E63" s="68" t="s">
        <v>239</v>
      </c>
      <c r="F63" s="68" t="s">
        <v>198</v>
      </c>
      <c r="G63" s="123" t="n">
        <v>75</v>
      </c>
      <c r="H63" s="123" t="n">
        <v>75</v>
      </c>
      <c r="I63" s="121" t="n">
        <v>75</v>
      </c>
    </row>
    <row r="64" customFormat="false" ht="21" hidden="false" customHeight="false" outlineLevel="0" collapsed="false">
      <c r="A64" s="69" t="s">
        <v>300</v>
      </c>
      <c r="B64" s="139" t="n">
        <v>921</v>
      </c>
      <c r="C64" s="84" t="s">
        <v>285</v>
      </c>
      <c r="D64" s="84" t="s">
        <v>280</v>
      </c>
      <c r="E64" s="84" t="s">
        <v>281</v>
      </c>
      <c r="F64" s="84" t="s">
        <v>170</v>
      </c>
      <c r="G64" s="120" t="n">
        <f aca="false">G65</f>
        <v>397.1</v>
      </c>
      <c r="H64" s="120" t="n">
        <f aca="false">H65</f>
        <v>405.4</v>
      </c>
      <c r="I64" s="141" t="n">
        <f aca="false">I65</f>
        <v>458.1</v>
      </c>
    </row>
    <row r="65" customFormat="false" ht="20.4" hidden="false" customHeight="false" outlineLevel="0" collapsed="false">
      <c r="A65" s="69" t="s">
        <v>301</v>
      </c>
      <c r="B65" s="139" t="n">
        <v>921</v>
      </c>
      <c r="C65" s="84" t="s">
        <v>285</v>
      </c>
      <c r="D65" s="84" t="s">
        <v>302</v>
      </c>
      <c r="E65" s="84" t="s">
        <v>281</v>
      </c>
      <c r="F65" s="84" t="s">
        <v>170</v>
      </c>
      <c r="G65" s="121" t="n">
        <f aca="false">G66</f>
        <v>397.1</v>
      </c>
      <c r="H65" s="121" t="n">
        <f aca="false">H66</f>
        <v>405.4</v>
      </c>
      <c r="I65" s="122" t="n">
        <f aca="false">I66</f>
        <v>458.1</v>
      </c>
    </row>
    <row r="66" customFormat="false" ht="20.4" hidden="false" customHeight="false" outlineLevel="0" collapsed="false">
      <c r="A66" s="74" t="s">
        <v>205</v>
      </c>
      <c r="B66" s="3" t="n">
        <v>921</v>
      </c>
      <c r="C66" s="85" t="s">
        <v>303</v>
      </c>
      <c r="D66" s="85" t="s">
        <v>302</v>
      </c>
      <c r="E66" s="85" t="s">
        <v>206</v>
      </c>
      <c r="F66" s="85" t="s">
        <v>170</v>
      </c>
      <c r="G66" s="121" t="n">
        <f aca="false">G67</f>
        <v>397.1</v>
      </c>
      <c r="H66" s="121" t="n">
        <f aca="false">H67</f>
        <v>405.4</v>
      </c>
      <c r="I66" s="122" t="n">
        <f aca="false">I67</f>
        <v>458.1</v>
      </c>
    </row>
    <row r="67" customFormat="false" ht="20.4" hidden="false" customHeight="false" outlineLevel="0" collapsed="false">
      <c r="A67" s="74" t="s">
        <v>207</v>
      </c>
      <c r="B67" s="3" t="n">
        <v>921</v>
      </c>
      <c r="C67" s="85" t="s">
        <v>285</v>
      </c>
      <c r="D67" s="85" t="s">
        <v>302</v>
      </c>
      <c r="E67" s="85" t="s">
        <v>208</v>
      </c>
      <c r="F67" s="85" t="s">
        <v>170</v>
      </c>
      <c r="G67" s="121" t="n">
        <f aca="false">G68</f>
        <v>397.1</v>
      </c>
      <c r="H67" s="121" t="n">
        <f aca="false">H68</f>
        <v>405.4</v>
      </c>
      <c r="I67" s="122" t="n">
        <f aca="false">I68</f>
        <v>458.1</v>
      </c>
    </row>
    <row r="68" customFormat="false" ht="20.4" hidden="false" customHeight="false" outlineLevel="0" collapsed="false">
      <c r="A68" s="74" t="s">
        <v>209</v>
      </c>
      <c r="B68" s="3" t="n">
        <v>921</v>
      </c>
      <c r="C68" s="68" t="s">
        <v>285</v>
      </c>
      <c r="D68" s="68" t="s">
        <v>302</v>
      </c>
      <c r="E68" s="68" t="s">
        <v>210</v>
      </c>
      <c r="F68" s="68" t="s">
        <v>170</v>
      </c>
      <c r="G68" s="121" t="n">
        <f aca="false">G69</f>
        <v>397.1</v>
      </c>
      <c r="H68" s="121" t="n">
        <f aca="false">H69</f>
        <v>405.4</v>
      </c>
      <c r="I68" s="122" t="n">
        <f aca="false">I69</f>
        <v>458.1</v>
      </c>
    </row>
    <row r="69" customFormat="false" ht="20.4" hidden="false" customHeight="false" outlineLevel="0" collapsed="false">
      <c r="A69" s="74" t="s">
        <v>195</v>
      </c>
      <c r="B69" s="3" t="n">
        <v>921</v>
      </c>
      <c r="C69" s="68" t="s">
        <v>285</v>
      </c>
      <c r="D69" s="68" t="s">
        <v>302</v>
      </c>
      <c r="E69" s="68" t="s">
        <v>210</v>
      </c>
      <c r="F69" s="68" t="s">
        <v>196</v>
      </c>
      <c r="G69" s="121" t="n">
        <f aca="false">G70</f>
        <v>397.1</v>
      </c>
      <c r="H69" s="121" t="n">
        <f aca="false">H70</f>
        <v>405.4</v>
      </c>
      <c r="I69" s="121" t="n">
        <f aca="false">I70</f>
        <v>458.1</v>
      </c>
    </row>
    <row r="70" customFormat="false" ht="20.4" hidden="false" customHeight="false" outlineLevel="0" collapsed="false">
      <c r="A70" s="74" t="s">
        <v>197</v>
      </c>
      <c r="B70" s="3" t="n">
        <v>921</v>
      </c>
      <c r="C70" s="68" t="s">
        <v>285</v>
      </c>
      <c r="D70" s="68" t="s">
        <v>302</v>
      </c>
      <c r="E70" s="68" t="s">
        <v>210</v>
      </c>
      <c r="F70" s="68" t="s">
        <v>198</v>
      </c>
      <c r="G70" s="121" t="n">
        <v>397.1</v>
      </c>
      <c r="H70" s="121" t="n">
        <v>405.4</v>
      </c>
      <c r="I70" s="121" t="n">
        <v>458.1</v>
      </c>
    </row>
    <row r="71" customFormat="false" ht="25.8" hidden="false" customHeight="true" outlineLevel="0" collapsed="false">
      <c r="A71" s="69" t="s">
        <v>321</v>
      </c>
      <c r="B71" s="139" t="n">
        <v>921</v>
      </c>
      <c r="C71" s="84" t="s">
        <v>285</v>
      </c>
      <c r="D71" s="84" t="s">
        <v>322</v>
      </c>
      <c r="E71" s="70" t="s">
        <v>281</v>
      </c>
      <c r="F71" s="84" t="s">
        <v>170</v>
      </c>
      <c r="G71" s="121" t="n">
        <v>0</v>
      </c>
      <c r="H71" s="121" t="n">
        <v>0</v>
      </c>
      <c r="I71" s="121" t="n">
        <v>0</v>
      </c>
    </row>
    <row r="72" customFormat="false" ht="21" hidden="false" customHeight="false" outlineLevel="0" collapsed="false">
      <c r="A72" s="69" t="s">
        <v>304</v>
      </c>
      <c r="B72" s="139" t="n">
        <v>921</v>
      </c>
      <c r="C72" s="70" t="s">
        <v>305</v>
      </c>
      <c r="D72" s="70" t="s">
        <v>280</v>
      </c>
      <c r="E72" s="70" t="s">
        <v>281</v>
      </c>
      <c r="F72" s="70" t="s">
        <v>170</v>
      </c>
      <c r="G72" s="142" t="n">
        <f aca="false">G73+G78</f>
        <v>1314.9247</v>
      </c>
      <c r="H72" s="142" t="n">
        <f aca="false">H73+H78</f>
        <v>1160.4647</v>
      </c>
      <c r="I72" s="142" t="n">
        <f aca="false">I73+I78</f>
        <v>1024.7047</v>
      </c>
    </row>
    <row r="73" customFormat="false" ht="21" hidden="false" customHeight="false" outlineLevel="0" collapsed="false">
      <c r="A73" s="69" t="s">
        <v>306</v>
      </c>
      <c r="B73" s="139" t="n">
        <v>921</v>
      </c>
      <c r="C73" s="70" t="s">
        <v>305</v>
      </c>
      <c r="D73" s="70" t="s">
        <v>279</v>
      </c>
      <c r="E73" s="70" t="s">
        <v>281</v>
      </c>
      <c r="F73" s="70" t="s">
        <v>170</v>
      </c>
      <c r="G73" s="119" t="n">
        <f aca="false">G74</f>
        <v>289.99</v>
      </c>
      <c r="H73" s="119" t="n">
        <f aca="false">H74</f>
        <v>290</v>
      </c>
      <c r="I73" s="119" t="n">
        <f aca="false">I74</f>
        <v>290</v>
      </c>
    </row>
    <row r="74" customFormat="false" ht="20.4" hidden="false" customHeight="false" outlineLevel="0" collapsed="false">
      <c r="A74" s="69" t="s">
        <v>211</v>
      </c>
      <c r="B74" s="143" t="n">
        <v>921</v>
      </c>
      <c r="C74" s="93" t="s">
        <v>305</v>
      </c>
      <c r="D74" s="93" t="s">
        <v>279</v>
      </c>
      <c r="E74" s="93" t="s">
        <v>307</v>
      </c>
      <c r="F74" s="93" t="s">
        <v>170</v>
      </c>
      <c r="G74" s="144" t="n">
        <f aca="false">G75</f>
        <v>289.99</v>
      </c>
      <c r="H74" s="144" t="n">
        <f aca="false">H75</f>
        <v>290</v>
      </c>
      <c r="I74" s="144" t="n">
        <f aca="false">I75</f>
        <v>290</v>
      </c>
    </row>
    <row r="75" customFormat="false" ht="20.4" hidden="false" customHeight="false" outlineLevel="0" collapsed="false">
      <c r="A75" s="92" t="s">
        <v>211</v>
      </c>
      <c r="B75" s="143" t="n">
        <v>921</v>
      </c>
      <c r="C75" s="93" t="s">
        <v>305</v>
      </c>
      <c r="D75" s="93" t="s">
        <v>279</v>
      </c>
      <c r="E75" s="93" t="s">
        <v>214</v>
      </c>
      <c r="F75" s="93" t="s">
        <v>170</v>
      </c>
      <c r="G75" s="144" t="n">
        <f aca="false">G76</f>
        <v>289.99</v>
      </c>
      <c r="H75" s="144" t="n">
        <f aca="false">H76</f>
        <v>290</v>
      </c>
      <c r="I75" s="144" t="n">
        <f aca="false">I76</f>
        <v>290</v>
      </c>
    </row>
    <row r="76" customFormat="false" ht="20.4" hidden="false" customHeight="false" outlineLevel="0" collapsed="false">
      <c r="A76" s="74" t="s">
        <v>195</v>
      </c>
      <c r="B76" s="143" t="n">
        <v>921</v>
      </c>
      <c r="C76" s="93" t="s">
        <v>305</v>
      </c>
      <c r="D76" s="93" t="s">
        <v>279</v>
      </c>
      <c r="E76" s="93" t="s">
        <v>214</v>
      </c>
      <c r="F76" s="93" t="s">
        <v>196</v>
      </c>
      <c r="G76" s="144" t="n">
        <f aca="false">G77</f>
        <v>289.99</v>
      </c>
      <c r="H76" s="144" t="n">
        <f aca="false">H77</f>
        <v>290</v>
      </c>
      <c r="I76" s="144" t="n">
        <f aca="false">I77</f>
        <v>290</v>
      </c>
    </row>
    <row r="77" customFormat="false" ht="20.4" hidden="false" customHeight="false" outlineLevel="0" collapsed="false">
      <c r="A77" s="74" t="s">
        <v>197</v>
      </c>
      <c r="B77" s="143" t="n">
        <v>921</v>
      </c>
      <c r="C77" s="93" t="s">
        <v>305</v>
      </c>
      <c r="D77" s="93" t="s">
        <v>279</v>
      </c>
      <c r="E77" s="93" t="s">
        <v>214</v>
      </c>
      <c r="F77" s="93" t="s">
        <v>198</v>
      </c>
      <c r="G77" s="144" t="n">
        <v>289.99</v>
      </c>
      <c r="H77" s="144" t="n">
        <v>290</v>
      </c>
      <c r="I77" s="126" t="n">
        <v>290</v>
      </c>
    </row>
    <row r="78" customFormat="false" ht="18.75" hidden="false" customHeight="true" outlineLevel="0" collapsed="false">
      <c r="A78" s="69" t="s">
        <v>215</v>
      </c>
      <c r="B78" s="139" t="n">
        <v>921</v>
      </c>
      <c r="C78" s="70" t="s">
        <v>305</v>
      </c>
      <c r="D78" s="70" t="s">
        <v>295</v>
      </c>
      <c r="E78" s="70" t="s">
        <v>281</v>
      </c>
      <c r="F78" s="70" t="s">
        <v>170</v>
      </c>
      <c r="G78" s="145" t="n">
        <f aca="false">G89+G79</f>
        <v>1024.9347</v>
      </c>
      <c r="H78" s="145" t="n">
        <f aca="false">H89+H79</f>
        <v>870.4647</v>
      </c>
      <c r="I78" s="145" t="n">
        <f aca="false">I89+I79</f>
        <v>734.7047</v>
      </c>
    </row>
    <row r="79" customFormat="false" ht="19.8" hidden="false" customHeight="true" outlineLevel="0" collapsed="false">
      <c r="A79" s="74" t="s">
        <v>215</v>
      </c>
      <c r="B79" s="3" t="n">
        <v>921</v>
      </c>
      <c r="C79" s="68" t="s">
        <v>305</v>
      </c>
      <c r="D79" s="68" t="s">
        <v>295</v>
      </c>
      <c r="E79" s="68" t="s">
        <v>216</v>
      </c>
      <c r="F79" s="68" t="s">
        <v>170</v>
      </c>
      <c r="G79" s="123" t="n">
        <f aca="false">G80+G84+G88</f>
        <v>300</v>
      </c>
      <c r="H79" s="123" t="n">
        <f aca="false">H80+H84+H88</f>
        <v>200</v>
      </c>
      <c r="I79" s="121" t="n">
        <f aca="false">I80+I84+I88</f>
        <v>200</v>
      </c>
    </row>
    <row r="80" customFormat="false" ht="27" hidden="false" customHeight="true" outlineLevel="0" collapsed="false">
      <c r="A80" s="77" t="s">
        <v>217</v>
      </c>
      <c r="B80" s="3" t="n">
        <v>921</v>
      </c>
      <c r="C80" s="68" t="s">
        <v>305</v>
      </c>
      <c r="D80" s="68" t="s">
        <v>295</v>
      </c>
      <c r="E80" s="68" t="s">
        <v>218</v>
      </c>
      <c r="F80" s="68" t="s">
        <v>170</v>
      </c>
      <c r="G80" s="123" t="n">
        <f aca="false">G81</f>
        <v>300</v>
      </c>
      <c r="H80" s="123" t="n">
        <f aca="false">H81</f>
        <v>200</v>
      </c>
      <c r="I80" s="121" t="n">
        <f aca="false">I81</f>
        <v>200</v>
      </c>
    </row>
    <row r="81" customFormat="false" ht="24.6" hidden="false" customHeight="true" outlineLevel="0" collapsed="false">
      <c r="A81" s="74" t="s">
        <v>219</v>
      </c>
      <c r="B81" s="3" t="n">
        <v>921</v>
      </c>
      <c r="C81" s="68" t="s">
        <v>305</v>
      </c>
      <c r="D81" s="68" t="s">
        <v>295</v>
      </c>
      <c r="E81" s="68" t="s">
        <v>220</v>
      </c>
      <c r="F81" s="68" t="s">
        <v>170</v>
      </c>
      <c r="G81" s="123" t="n">
        <f aca="false">G82</f>
        <v>300</v>
      </c>
      <c r="H81" s="123" t="n">
        <f aca="false">H82</f>
        <v>200</v>
      </c>
      <c r="I81" s="121" t="n">
        <f aca="false">I82</f>
        <v>200</v>
      </c>
    </row>
    <row r="82" customFormat="false" ht="24.75" hidden="false" customHeight="true" outlineLevel="0" collapsed="false">
      <c r="A82" s="74" t="s">
        <v>195</v>
      </c>
      <c r="B82" s="3" t="n">
        <v>921</v>
      </c>
      <c r="C82" s="68" t="s">
        <v>305</v>
      </c>
      <c r="D82" s="68" t="s">
        <v>295</v>
      </c>
      <c r="E82" s="68" t="s">
        <v>220</v>
      </c>
      <c r="F82" s="68" t="s">
        <v>196</v>
      </c>
      <c r="G82" s="123" t="n">
        <f aca="false">G83</f>
        <v>300</v>
      </c>
      <c r="H82" s="123" t="n">
        <f aca="false">H83</f>
        <v>200</v>
      </c>
      <c r="I82" s="121" t="n">
        <f aca="false">I83</f>
        <v>200</v>
      </c>
    </row>
    <row r="83" customFormat="false" ht="24" hidden="false" customHeight="true" outlineLevel="0" collapsed="false">
      <c r="A83" s="74" t="s">
        <v>197</v>
      </c>
      <c r="B83" s="3" t="n">
        <v>921</v>
      </c>
      <c r="C83" s="68" t="s">
        <v>305</v>
      </c>
      <c r="D83" s="68" t="s">
        <v>295</v>
      </c>
      <c r="E83" s="68" t="s">
        <v>220</v>
      </c>
      <c r="F83" s="68" t="s">
        <v>198</v>
      </c>
      <c r="G83" s="123" t="n">
        <v>300</v>
      </c>
      <c r="H83" s="123" t="n">
        <v>200</v>
      </c>
      <c r="I83" s="121" t="n">
        <v>200</v>
      </c>
    </row>
    <row r="84" customFormat="false" ht="20.4" hidden="false" customHeight="false" outlineLevel="0" collapsed="false">
      <c r="A84" s="77" t="s">
        <v>221</v>
      </c>
      <c r="B84" s="3" t="n">
        <v>921</v>
      </c>
      <c r="C84" s="68" t="s">
        <v>305</v>
      </c>
      <c r="D84" s="68" t="s">
        <v>295</v>
      </c>
      <c r="E84" s="68" t="s">
        <v>222</v>
      </c>
      <c r="F84" s="68" t="s">
        <v>170</v>
      </c>
      <c r="G84" s="123" t="n">
        <f aca="false">G85</f>
        <v>0</v>
      </c>
      <c r="H84" s="123" t="n">
        <f aca="false">H85</f>
        <v>0</v>
      </c>
      <c r="I84" s="121" t="n">
        <f aca="false">I85</f>
        <v>0</v>
      </c>
    </row>
    <row r="85" customFormat="false" ht="20.4" hidden="false" customHeight="false" outlineLevel="0" collapsed="false">
      <c r="A85" s="74" t="s">
        <v>223</v>
      </c>
      <c r="B85" s="3" t="n">
        <v>921</v>
      </c>
      <c r="C85" s="68" t="s">
        <v>305</v>
      </c>
      <c r="D85" s="68" t="s">
        <v>295</v>
      </c>
      <c r="E85" s="68" t="s">
        <v>224</v>
      </c>
      <c r="F85" s="68" t="s">
        <v>170</v>
      </c>
      <c r="G85" s="123" t="n">
        <f aca="false">G86</f>
        <v>0</v>
      </c>
      <c r="H85" s="123" t="n">
        <f aca="false">H86</f>
        <v>0</v>
      </c>
      <c r="I85" s="121" t="n">
        <f aca="false">I86</f>
        <v>0</v>
      </c>
    </row>
    <row r="86" customFormat="false" ht="20.4" hidden="false" customHeight="false" outlineLevel="0" collapsed="false">
      <c r="A86" s="74" t="s">
        <v>195</v>
      </c>
      <c r="B86" s="3" t="n">
        <v>921</v>
      </c>
      <c r="C86" s="68" t="s">
        <v>305</v>
      </c>
      <c r="D86" s="68" t="s">
        <v>295</v>
      </c>
      <c r="E86" s="68" t="s">
        <v>224</v>
      </c>
      <c r="F86" s="68" t="s">
        <v>196</v>
      </c>
      <c r="G86" s="123" t="n">
        <f aca="false">G87</f>
        <v>0</v>
      </c>
      <c r="H86" s="123" t="n">
        <f aca="false">H87</f>
        <v>0</v>
      </c>
      <c r="I86" s="121" t="n">
        <f aca="false">I87</f>
        <v>0</v>
      </c>
    </row>
    <row r="87" customFormat="false" ht="20.4" hidden="false" customHeight="false" outlineLevel="0" collapsed="false">
      <c r="A87" s="74" t="s">
        <v>197</v>
      </c>
      <c r="B87" s="3" t="n">
        <v>921</v>
      </c>
      <c r="C87" s="68" t="s">
        <v>305</v>
      </c>
      <c r="D87" s="68" t="s">
        <v>295</v>
      </c>
      <c r="E87" s="68" t="s">
        <v>224</v>
      </c>
      <c r="F87" s="68" t="s">
        <v>198</v>
      </c>
      <c r="G87" s="123" t="n">
        <v>0</v>
      </c>
      <c r="H87" s="123" t="n">
        <v>0</v>
      </c>
      <c r="I87" s="121" t="n">
        <v>0</v>
      </c>
    </row>
    <row r="88" customFormat="false" ht="20.4" hidden="false" customHeight="false" outlineLevel="0" collapsed="false">
      <c r="A88" s="77" t="s">
        <v>225</v>
      </c>
      <c r="B88" s="3" t="n">
        <v>921</v>
      </c>
      <c r="C88" s="68" t="s">
        <v>305</v>
      </c>
      <c r="D88" s="68" t="s">
        <v>295</v>
      </c>
      <c r="E88" s="68" t="s">
        <v>226</v>
      </c>
      <c r="F88" s="68" t="s">
        <v>170</v>
      </c>
      <c r="G88" s="123" t="n">
        <v>0</v>
      </c>
      <c r="H88" s="123" t="n">
        <v>0</v>
      </c>
      <c r="I88" s="121" t="n">
        <v>0</v>
      </c>
    </row>
    <row r="89" customFormat="false" ht="20.4" hidden="false" customHeight="false" outlineLevel="0" collapsed="false">
      <c r="A89" s="74" t="s">
        <v>225</v>
      </c>
      <c r="B89" s="3" t="n">
        <v>921</v>
      </c>
      <c r="C89" s="68" t="s">
        <v>305</v>
      </c>
      <c r="D89" s="68" t="s">
        <v>295</v>
      </c>
      <c r="E89" s="68" t="s">
        <v>227</v>
      </c>
      <c r="F89" s="68" t="s">
        <v>170</v>
      </c>
      <c r="G89" s="145" t="n">
        <f aca="false">G90</f>
        <v>724.9347</v>
      </c>
      <c r="H89" s="145" t="n">
        <f aca="false">H90</f>
        <v>670.4647</v>
      </c>
      <c r="I89" s="145" t="n">
        <f aca="false">I90</f>
        <v>534.7047</v>
      </c>
    </row>
    <row r="90" customFormat="false" ht="20.4" hidden="false" customHeight="false" outlineLevel="0" collapsed="false">
      <c r="A90" s="74" t="s">
        <v>195</v>
      </c>
      <c r="B90" s="3" t="n">
        <v>921</v>
      </c>
      <c r="C90" s="68" t="s">
        <v>305</v>
      </c>
      <c r="D90" s="68" t="s">
        <v>295</v>
      </c>
      <c r="E90" s="68" t="s">
        <v>227</v>
      </c>
      <c r="F90" s="68" t="s">
        <v>196</v>
      </c>
      <c r="G90" s="145" t="n">
        <f aca="false">G91</f>
        <v>724.9347</v>
      </c>
      <c r="H90" s="145" t="n">
        <f aca="false">H91</f>
        <v>670.4647</v>
      </c>
      <c r="I90" s="145" t="n">
        <f aca="false">I91</f>
        <v>534.7047</v>
      </c>
    </row>
    <row r="91" customFormat="false" ht="20.4" hidden="false" customHeight="false" outlineLevel="0" collapsed="false">
      <c r="A91" s="74" t="s">
        <v>197</v>
      </c>
      <c r="B91" s="3" t="n">
        <v>921</v>
      </c>
      <c r="C91" s="68" t="s">
        <v>305</v>
      </c>
      <c r="D91" s="68" t="s">
        <v>295</v>
      </c>
      <c r="E91" s="68" t="s">
        <v>227</v>
      </c>
      <c r="F91" s="68" t="s">
        <v>198</v>
      </c>
      <c r="G91" s="145" t="n">
        <v>724.9347</v>
      </c>
      <c r="H91" s="145" t="n">
        <v>670.4647</v>
      </c>
      <c r="I91" s="130" t="n">
        <v>534.7047</v>
      </c>
    </row>
    <row r="92" customFormat="false" ht="21" hidden="false" customHeight="false" outlineLevel="0" collapsed="false">
      <c r="A92" s="69" t="s">
        <v>308</v>
      </c>
      <c r="B92" s="139" t="n">
        <v>921</v>
      </c>
      <c r="C92" s="70" t="s">
        <v>299</v>
      </c>
      <c r="D92" s="70" t="s">
        <v>280</v>
      </c>
      <c r="E92" s="70" t="s">
        <v>281</v>
      </c>
      <c r="F92" s="70" t="s">
        <v>170</v>
      </c>
      <c r="G92" s="142" t="n">
        <f aca="false">G93</f>
        <v>303.5367</v>
      </c>
      <c r="H92" s="142" t="n">
        <f aca="false">H93</f>
        <v>303.5367</v>
      </c>
      <c r="I92" s="131" t="n">
        <f aca="false">I93</f>
        <v>303.5367</v>
      </c>
    </row>
    <row r="93" customFormat="false" ht="24.6" hidden="false" customHeight="true" outlineLevel="0" collapsed="false">
      <c r="A93" s="69" t="s">
        <v>309</v>
      </c>
      <c r="B93" s="139" t="n">
        <v>921</v>
      </c>
      <c r="C93" s="70" t="s">
        <v>299</v>
      </c>
      <c r="D93" s="70" t="s">
        <v>279</v>
      </c>
      <c r="E93" s="70" t="s">
        <v>281</v>
      </c>
      <c r="F93" s="70" t="s">
        <v>170</v>
      </c>
      <c r="G93" s="145" t="n">
        <f aca="false">G94</f>
        <v>303.5367</v>
      </c>
      <c r="H93" s="145" t="n">
        <f aca="false">H94</f>
        <v>303.5367</v>
      </c>
      <c r="I93" s="130" t="n">
        <f aca="false">I94</f>
        <v>303.5367</v>
      </c>
    </row>
    <row r="94" customFormat="false" ht="30.6" hidden="false" customHeight="false" outlineLevel="0" collapsed="false">
      <c r="A94" s="74" t="s">
        <v>168</v>
      </c>
      <c r="B94" s="3" t="n">
        <v>921</v>
      </c>
      <c r="C94" s="68" t="s">
        <v>299</v>
      </c>
      <c r="D94" s="68" t="s">
        <v>279</v>
      </c>
      <c r="E94" s="68" t="s">
        <v>169</v>
      </c>
      <c r="F94" s="68" t="s">
        <v>170</v>
      </c>
      <c r="G94" s="145" t="n">
        <f aca="false">G95</f>
        <v>303.5367</v>
      </c>
      <c r="H94" s="145" t="n">
        <f aca="false">H95</f>
        <v>303.5367</v>
      </c>
      <c r="I94" s="130" t="n">
        <f aca="false">I95</f>
        <v>303.5367</v>
      </c>
    </row>
    <row r="95" customFormat="false" ht="20.4" hidden="false" customHeight="false" outlineLevel="0" collapsed="false">
      <c r="A95" s="74" t="s">
        <v>176</v>
      </c>
      <c r="B95" s="3" t="n">
        <v>921</v>
      </c>
      <c r="C95" s="68" t="s">
        <v>299</v>
      </c>
      <c r="D95" s="68" t="s">
        <v>279</v>
      </c>
      <c r="E95" s="68" t="s">
        <v>177</v>
      </c>
      <c r="F95" s="68" t="s">
        <v>170</v>
      </c>
      <c r="G95" s="145" t="n">
        <f aca="false">G96</f>
        <v>303.5367</v>
      </c>
      <c r="H95" s="145" t="n">
        <f aca="false">H96</f>
        <v>303.5367</v>
      </c>
      <c r="I95" s="130" t="n">
        <f aca="false">I96</f>
        <v>303.5367</v>
      </c>
    </row>
    <row r="96" customFormat="false" ht="20.4" hidden="false" customHeight="false" outlineLevel="0" collapsed="false">
      <c r="A96" s="74" t="s">
        <v>173</v>
      </c>
      <c r="B96" s="3" t="n">
        <v>921</v>
      </c>
      <c r="C96" s="68" t="s">
        <v>299</v>
      </c>
      <c r="D96" s="68" t="s">
        <v>279</v>
      </c>
      <c r="E96" s="68" t="s">
        <v>177</v>
      </c>
      <c r="F96" s="68" t="s">
        <v>174</v>
      </c>
      <c r="G96" s="145" t="n">
        <f aca="false">G97</f>
        <v>303.5367</v>
      </c>
      <c r="H96" s="145" t="n">
        <f aca="false">H97</f>
        <v>303.5367</v>
      </c>
      <c r="I96" s="130" t="n">
        <f aca="false">I97</f>
        <v>303.5367</v>
      </c>
    </row>
    <row r="97" customFormat="false" ht="20.4" hidden="false" customHeight="false" outlineLevel="0" collapsed="false">
      <c r="A97" s="77" t="s">
        <v>151</v>
      </c>
      <c r="B97" s="3" t="n">
        <v>921</v>
      </c>
      <c r="C97" s="68" t="s">
        <v>299</v>
      </c>
      <c r="D97" s="68" t="s">
        <v>279</v>
      </c>
      <c r="E97" s="68" t="s">
        <v>177</v>
      </c>
      <c r="F97" s="68" t="s">
        <v>175</v>
      </c>
      <c r="G97" s="145" t="n">
        <v>303.5367</v>
      </c>
      <c r="H97" s="145" t="n">
        <v>303.5367</v>
      </c>
      <c r="I97" s="130" t="n">
        <v>303.5367</v>
      </c>
    </row>
    <row r="98" customFormat="false" ht="21" hidden="false" customHeight="false" outlineLevel="0" collapsed="false">
      <c r="A98" s="69" t="s">
        <v>310</v>
      </c>
      <c r="B98" s="3" t="n">
        <v>921</v>
      </c>
      <c r="C98" s="68" t="s">
        <v>280</v>
      </c>
      <c r="D98" s="68" t="s">
        <v>280</v>
      </c>
      <c r="E98" s="68" t="s">
        <v>257</v>
      </c>
      <c r="F98" s="68" t="s">
        <v>258</v>
      </c>
      <c r="G98" s="119" t="n">
        <v>0</v>
      </c>
      <c r="H98" s="119" t="n">
        <v>0</v>
      </c>
      <c r="I98" s="120" t="n">
        <v>0</v>
      </c>
    </row>
    <row r="99" customFormat="false" ht="20.4" hidden="false" customHeight="false" outlineLevel="0" collapsed="false">
      <c r="A99" s="69" t="s">
        <v>312</v>
      </c>
      <c r="B99" s="3" t="n">
        <v>921</v>
      </c>
      <c r="C99" s="68" t="s">
        <v>280</v>
      </c>
      <c r="D99" s="68" t="s">
        <v>280</v>
      </c>
      <c r="E99" s="68" t="s">
        <v>281</v>
      </c>
      <c r="F99" s="68" t="s">
        <v>170</v>
      </c>
      <c r="G99" s="123" t="n">
        <v>0</v>
      </c>
      <c r="H99" s="123" t="n">
        <f aca="false">H100</f>
        <v>130.55</v>
      </c>
      <c r="I99" s="121" t="n">
        <f aca="false">I100</f>
        <v>263.71</v>
      </c>
    </row>
    <row r="100" customFormat="false" ht="20.4" hidden="false" customHeight="false" outlineLevel="0" collapsed="false">
      <c r="A100" s="69" t="s">
        <v>265</v>
      </c>
      <c r="B100" s="3" t="n">
        <v>921</v>
      </c>
      <c r="C100" s="68" t="s">
        <v>280</v>
      </c>
      <c r="D100" s="68" t="s">
        <v>280</v>
      </c>
      <c r="E100" s="68" t="s">
        <v>281</v>
      </c>
      <c r="F100" s="68" t="s">
        <v>170</v>
      </c>
      <c r="G100" s="123" t="n">
        <v>0</v>
      </c>
      <c r="H100" s="123" t="n">
        <v>130.55</v>
      </c>
      <c r="I100" s="121" t="n">
        <v>263.71</v>
      </c>
    </row>
    <row r="101" customFormat="false" ht="21" hidden="false" customHeight="false" outlineLevel="0" collapsed="false">
      <c r="A101" s="69" t="s">
        <v>266</v>
      </c>
      <c r="B101" s="139" t="n">
        <v>921</v>
      </c>
      <c r="C101" s="70" t="s">
        <v>313</v>
      </c>
      <c r="D101" s="70" t="s">
        <v>280</v>
      </c>
      <c r="E101" s="70" t="s">
        <v>281</v>
      </c>
      <c r="F101" s="70" t="s">
        <v>170</v>
      </c>
      <c r="G101" s="142" t="n">
        <f aca="false">G7+G43+G52+G64+G72+G92+G98+G58</f>
        <v>5294.8114</v>
      </c>
      <c r="H101" s="142" t="n">
        <f aca="false">H7+H43+H52+H64+H72+H92+H99+H58</f>
        <v>5221.9514</v>
      </c>
      <c r="I101" s="131" t="n">
        <f aca="false">I7+I43+I52+I72+I92+I64+I99+I58</f>
        <v>5274.0514</v>
      </c>
    </row>
    <row r="102" customFormat="false" ht="15" hidden="false" customHeight="true" outlineLevel="0" collapsed="false">
      <c r="A102" s="98"/>
      <c r="B102" s="98"/>
      <c r="C102" s="99"/>
      <c r="D102" s="99"/>
      <c r="E102" s="99"/>
      <c r="F102" s="99"/>
      <c r="G102" s="99"/>
      <c r="H102" s="99"/>
      <c r="I102" s="101"/>
      <c r="J102" s="83"/>
    </row>
    <row r="103" customFormat="false" ht="13.2" hidden="false" customHeight="false" outlineLevel="0" collapsed="false">
      <c r="A103" s="102"/>
      <c r="B103" s="102"/>
      <c r="C103" s="103"/>
      <c r="D103" s="103"/>
      <c r="E103" s="103"/>
      <c r="F103" s="103"/>
      <c r="G103" s="146"/>
      <c r="H103" s="146"/>
      <c r="I103" s="104" t="s">
        <v>323</v>
      </c>
    </row>
    <row r="104" customFormat="false" ht="13.2" hidden="false" customHeight="false" outlineLevel="0" collapsed="false">
      <c r="A104" s="0" t="s">
        <v>324</v>
      </c>
      <c r="C104" s="103"/>
      <c r="D104" s="103"/>
      <c r="E104" s="103"/>
      <c r="F104" s="103"/>
      <c r="G104" s="103"/>
      <c r="H104" s="103"/>
      <c r="I104" s="104"/>
    </row>
    <row r="105" customFormat="false" ht="13.2" hidden="false" customHeight="false" outlineLevel="0" collapsed="false">
      <c r="A105" s="105"/>
      <c r="B105" s="105"/>
      <c r="C105" s="103"/>
      <c r="D105" s="103"/>
      <c r="E105" s="103"/>
      <c r="F105" s="103"/>
      <c r="G105" s="103"/>
      <c r="H105" s="103"/>
      <c r="I105" s="104"/>
    </row>
    <row r="106" customFormat="false" ht="13.2" hidden="false" customHeight="false" outlineLevel="0" collapsed="false">
      <c r="A106" s="105"/>
      <c r="B106" s="105"/>
      <c r="C106" s="103"/>
      <c r="D106" s="103"/>
      <c r="E106" s="103"/>
      <c r="F106" s="103"/>
      <c r="G106" s="103"/>
      <c r="H106" s="103"/>
      <c r="I106" s="104"/>
    </row>
    <row r="107" customFormat="false" ht="13.2" hidden="false" customHeight="false" outlineLevel="0" collapsed="false">
      <c r="A107" s="105"/>
      <c r="B107" s="105"/>
      <c r="C107" s="103"/>
      <c r="D107" s="103"/>
      <c r="E107" s="103"/>
      <c r="F107" s="103"/>
      <c r="G107" s="103"/>
      <c r="H107" s="103"/>
      <c r="I107" s="104"/>
    </row>
    <row r="108" customFormat="false" ht="13.2" hidden="false" customHeight="false" outlineLevel="0" collapsed="false">
      <c r="A108" s="105"/>
      <c r="B108" s="105"/>
      <c r="C108" s="103"/>
      <c r="D108" s="103"/>
      <c r="E108" s="103"/>
      <c r="F108" s="103"/>
      <c r="G108" s="103"/>
      <c r="H108" s="103"/>
      <c r="I108" s="104"/>
    </row>
    <row r="109" customFormat="false" ht="13.2" hidden="false" customHeight="false" outlineLevel="0" collapsed="false">
      <c r="A109" s="105"/>
      <c r="B109" s="105"/>
      <c r="C109" s="103"/>
      <c r="D109" s="103"/>
      <c r="E109" s="103"/>
      <c r="F109" s="103"/>
      <c r="G109" s="103"/>
      <c r="H109" s="103"/>
      <c r="I109" s="104"/>
    </row>
    <row r="110" customFormat="false" ht="13.2" hidden="false" customHeight="false" outlineLevel="0" collapsed="false">
      <c r="A110" s="105"/>
      <c r="B110" s="105"/>
      <c r="C110" s="103"/>
      <c r="D110" s="103"/>
      <c r="E110" s="103"/>
      <c r="F110" s="103"/>
      <c r="G110" s="103"/>
      <c r="H110" s="103"/>
      <c r="I110" s="104"/>
    </row>
    <row r="111" customFormat="false" ht="13.2" hidden="false" customHeight="false" outlineLevel="0" collapsed="false">
      <c r="A111" s="105"/>
      <c r="B111" s="105"/>
      <c r="C111" s="103"/>
      <c r="D111" s="103"/>
      <c r="E111" s="103"/>
      <c r="F111" s="103"/>
      <c r="G111" s="103"/>
      <c r="H111" s="103"/>
      <c r="I111" s="104"/>
    </row>
    <row r="112" customFormat="false" ht="13.2" hidden="false" customHeight="false" outlineLevel="0" collapsed="false">
      <c r="A112" s="105"/>
      <c r="B112" s="105"/>
      <c r="C112" s="103"/>
      <c r="D112" s="103"/>
      <c r="E112" s="103"/>
      <c r="F112" s="103"/>
      <c r="G112" s="103"/>
      <c r="H112" s="103"/>
      <c r="I112" s="104"/>
    </row>
    <row r="113" customFormat="false" ht="13.2" hidden="false" customHeight="false" outlineLevel="0" collapsed="false">
      <c r="C113" s="103"/>
      <c r="D113" s="103"/>
      <c r="E113" s="103"/>
      <c r="F113" s="103"/>
      <c r="G113" s="103"/>
      <c r="H113" s="103"/>
      <c r="I113" s="1"/>
    </row>
    <row r="114" customFormat="false" ht="13.2" hidden="false" customHeight="false" outlineLevel="0" collapsed="false">
      <c r="A114" s="105"/>
      <c r="B114" s="105"/>
      <c r="C114" s="103"/>
      <c r="D114" s="103"/>
      <c r="E114" s="103"/>
      <c r="F114" s="103"/>
      <c r="G114" s="103"/>
      <c r="H114" s="103"/>
      <c r="I114" s="1"/>
    </row>
    <row r="115" customFormat="false" ht="13.2" hidden="false" customHeight="false" outlineLevel="0" collapsed="false">
      <c r="A115" s="105"/>
      <c r="B115" s="105"/>
      <c r="C115" s="103"/>
      <c r="D115" s="103"/>
      <c r="E115" s="103"/>
      <c r="F115" s="103"/>
      <c r="G115" s="103"/>
      <c r="H115" s="103"/>
      <c r="I115" s="1"/>
    </row>
    <row r="116" customFormat="false" ht="13.2" hidden="false" customHeight="false" outlineLevel="0" collapsed="false">
      <c r="A116" s="105"/>
      <c r="B116" s="105"/>
      <c r="C116" s="103"/>
      <c r="D116" s="103"/>
      <c r="E116" s="103"/>
      <c r="F116" s="103"/>
      <c r="G116" s="103"/>
      <c r="H116" s="103"/>
      <c r="I116" s="104"/>
    </row>
    <row r="117" customFormat="false" ht="13.2" hidden="false" customHeight="false" outlineLevel="0" collapsed="false">
      <c r="A117" s="105"/>
      <c r="B117" s="105"/>
      <c r="C117" s="103"/>
      <c r="D117" s="103"/>
      <c r="E117" s="103"/>
      <c r="F117" s="103"/>
      <c r="G117" s="103"/>
      <c r="H117" s="103"/>
      <c r="I117" s="104"/>
    </row>
    <row r="118" customFormat="false" ht="13.2" hidden="false" customHeight="false" outlineLevel="0" collapsed="false">
      <c r="A118" s="105"/>
      <c r="B118" s="105"/>
      <c r="C118" s="103"/>
      <c r="D118" s="103"/>
      <c r="E118" s="103"/>
      <c r="F118" s="103"/>
      <c r="G118" s="103"/>
      <c r="H118" s="103"/>
      <c r="I118" s="104"/>
    </row>
    <row r="119" customFormat="false" ht="15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3.2" hidden="false" customHeight="false" outlineLevel="0" collapsed="false">
      <c r="A120" s="105"/>
      <c r="B120" s="105"/>
      <c r="C120" s="103"/>
      <c r="D120" s="103"/>
      <c r="E120" s="103"/>
      <c r="F120" s="103"/>
      <c r="G120" s="103"/>
      <c r="H120" s="103"/>
      <c r="I120" s="104"/>
    </row>
    <row r="121" customFormat="false" ht="13.2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7"/>
    </row>
    <row r="122" customFormat="false" ht="13.2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</row>
    <row r="123" customFormat="false" ht="13.2" hidden="false" customHeight="false" outlineLevel="0" collapsed="false">
      <c r="A123" s="13"/>
      <c r="B123" s="13"/>
      <c r="C123" s="108"/>
      <c r="D123" s="108"/>
      <c r="E123" s="108"/>
      <c r="F123" s="108"/>
      <c r="G123" s="108"/>
      <c r="H123" s="108"/>
      <c r="I123" s="109"/>
    </row>
    <row r="124" customFormat="false" ht="13.2" hidden="false" customHeight="false" outlineLevel="0" collapsed="false">
      <c r="A124" s="110"/>
      <c r="B124" s="110"/>
      <c r="C124" s="108"/>
      <c r="D124" s="108"/>
      <c r="E124" s="108"/>
      <c r="F124" s="108"/>
      <c r="G124" s="108"/>
      <c r="H124" s="108"/>
      <c r="I124" s="111"/>
    </row>
    <row r="125" customFormat="false" ht="37.5" hidden="false" customHeight="true" outlineLevel="0" collapsed="false">
      <c r="A125" s="112"/>
      <c r="B125" s="112"/>
      <c r="C125" s="108"/>
      <c r="D125" s="108"/>
      <c r="E125" s="108"/>
      <c r="F125" s="108"/>
      <c r="G125" s="108"/>
      <c r="H125" s="108"/>
      <c r="I125" s="113"/>
    </row>
    <row r="126" customFormat="false" ht="13.2" hidden="false" customHeight="false" outlineLevel="0" collapsed="false">
      <c r="A126" s="112"/>
      <c r="B126" s="112"/>
      <c r="C126" s="108"/>
      <c r="D126" s="108"/>
      <c r="E126" s="108"/>
      <c r="F126" s="108"/>
      <c r="G126" s="108"/>
      <c r="H126" s="108"/>
      <c r="I126" s="113"/>
    </row>
    <row r="127" customFormat="false" ht="13.2" hidden="false" customHeight="false" outlineLevel="0" collapsed="false">
      <c r="A127" s="112"/>
      <c r="B127" s="112"/>
      <c r="C127" s="108"/>
      <c r="D127" s="108"/>
      <c r="E127" s="108"/>
      <c r="F127" s="108"/>
      <c r="G127" s="108"/>
      <c r="H127" s="108"/>
      <c r="I127" s="113"/>
    </row>
    <row r="128" customFormat="false" ht="13.2" hidden="false" customHeight="false" outlineLevel="0" collapsed="false">
      <c r="A128" s="112"/>
      <c r="B128" s="112"/>
      <c r="C128" s="108"/>
      <c r="D128" s="108"/>
      <c r="E128" s="108"/>
      <c r="F128" s="108"/>
      <c r="G128" s="108"/>
      <c r="H128" s="108"/>
      <c r="I128" s="113"/>
    </row>
    <row r="129" customFormat="false" ht="13.2" hidden="false" customHeight="false" outlineLevel="0" collapsed="false">
      <c r="A129" s="112"/>
      <c r="B129" s="112"/>
      <c r="C129" s="108"/>
      <c r="D129" s="108"/>
      <c r="E129" s="108"/>
      <c r="F129" s="108"/>
      <c r="G129" s="108"/>
      <c r="H129" s="108"/>
      <c r="I129" s="113"/>
    </row>
    <row r="130" customFormat="false" ht="13.2" hidden="false" customHeight="false" outlineLevel="0" collapsed="false">
      <c r="A130" s="112"/>
      <c r="B130" s="112"/>
      <c r="C130" s="108"/>
      <c r="D130" s="108"/>
      <c r="E130" s="108"/>
      <c r="F130" s="108"/>
      <c r="G130" s="108"/>
      <c r="H130" s="108"/>
      <c r="I130" s="113"/>
    </row>
    <row r="131" customFormat="false" ht="13.2" hidden="false" customHeight="false" outlineLevel="0" collapsed="false">
      <c r="A131" s="112"/>
      <c r="B131" s="112"/>
      <c r="C131" s="108"/>
      <c r="D131" s="108"/>
      <c r="E131" s="108"/>
      <c r="F131" s="108"/>
      <c r="G131" s="108"/>
      <c r="H131" s="108"/>
      <c r="I131" s="113"/>
    </row>
    <row r="132" customFormat="false" ht="13.2" hidden="false" customHeight="false" outlineLevel="0" collapsed="false">
      <c r="A132" s="112"/>
      <c r="B132" s="112"/>
      <c r="C132" s="108"/>
      <c r="D132" s="108"/>
      <c r="E132" s="108"/>
      <c r="F132" s="108"/>
      <c r="G132" s="108"/>
      <c r="H132" s="108"/>
      <c r="I132" s="113"/>
    </row>
    <row r="133" customFormat="false" ht="13.2" hidden="false" customHeight="false" outlineLevel="0" collapsed="false">
      <c r="A133" s="112"/>
      <c r="B133" s="112"/>
      <c r="C133" s="108"/>
      <c r="D133" s="108"/>
      <c r="E133" s="108"/>
      <c r="F133" s="108"/>
      <c r="G133" s="108"/>
      <c r="H133" s="108"/>
      <c r="I133" s="113"/>
    </row>
    <row r="134" customFormat="false" ht="13.2" hidden="false" customHeight="false" outlineLevel="0" collapsed="false">
      <c r="A134" s="112"/>
      <c r="B134" s="112"/>
      <c r="C134" s="108"/>
      <c r="D134" s="108"/>
      <c r="E134" s="108"/>
      <c r="F134" s="108"/>
      <c r="G134" s="108"/>
      <c r="H134" s="108"/>
      <c r="I134" s="113"/>
    </row>
    <row r="135" customFormat="false" ht="13.2" hidden="false" customHeight="false" outlineLevel="0" collapsed="false">
      <c r="A135" s="112"/>
      <c r="B135" s="112"/>
      <c r="C135" s="108"/>
      <c r="D135" s="108"/>
      <c r="E135" s="108"/>
      <c r="F135" s="108"/>
      <c r="G135" s="108"/>
      <c r="H135" s="108"/>
      <c r="I135" s="113"/>
    </row>
    <row r="136" customFormat="false" ht="13.2" hidden="false" customHeight="false" outlineLevel="0" collapsed="false">
      <c r="A136" s="112"/>
      <c r="B136" s="112"/>
      <c r="C136" s="108"/>
      <c r="D136" s="108"/>
      <c r="E136" s="108"/>
      <c r="F136" s="108"/>
      <c r="G136" s="108"/>
      <c r="H136" s="108"/>
      <c r="I136" s="113"/>
    </row>
    <row r="137" customFormat="false" ht="13.2" hidden="false" customHeight="false" outlineLevel="0" collapsed="false">
      <c r="A137" s="112"/>
      <c r="B137" s="112"/>
      <c r="C137" s="108"/>
      <c r="D137" s="108"/>
      <c r="E137" s="108"/>
      <c r="F137" s="108"/>
      <c r="G137" s="108"/>
      <c r="H137" s="108"/>
      <c r="I137" s="113"/>
    </row>
    <row r="138" customFormat="false" ht="13.2" hidden="false" customHeight="false" outlineLevel="0" collapsed="false">
      <c r="A138" s="112"/>
      <c r="B138" s="112"/>
      <c r="C138" s="108"/>
      <c r="D138" s="108"/>
      <c r="E138" s="108"/>
      <c r="F138" s="108"/>
      <c r="G138" s="108"/>
      <c r="H138" s="108"/>
      <c r="I138" s="113"/>
    </row>
    <row r="139" customFormat="false" ht="13.2" hidden="false" customHeight="false" outlineLevel="0" collapsed="false">
      <c r="A139" s="112"/>
      <c r="B139" s="112"/>
      <c r="C139" s="108"/>
      <c r="D139" s="108"/>
      <c r="E139" s="108"/>
      <c r="F139" s="108"/>
      <c r="G139" s="108"/>
      <c r="H139" s="108"/>
      <c r="I139" s="113"/>
    </row>
    <row r="140" customFormat="false" ht="13.2" hidden="false" customHeight="false" outlineLevel="0" collapsed="false">
      <c r="A140" s="112"/>
      <c r="B140" s="112"/>
      <c r="C140" s="108"/>
      <c r="D140" s="108"/>
      <c r="E140" s="108"/>
      <c r="F140" s="108"/>
      <c r="G140" s="108"/>
      <c r="H140" s="108"/>
      <c r="I140" s="113"/>
    </row>
    <row r="141" customFormat="false" ht="13.2" hidden="false" customHeight="false" outlineLevel="0" collapsed="false">
      <c r="A141" s="112"/>
      <c r="B141" s="112"/>
      <c r="C141" s="108"/>
      <c r="D141" s="108"/>
      <c r="E141" s="108"/>
      <c r="F141" s="108"/>
      <c r="G141" s="108"/>
      <c r="H141" s="108"/>
      <c r="I141" s="113"/>
    </row>
    <row r="142" customFormat="false" ht="13.2" hidden="false" customHeight="false" outlineLevel="0" collapsed="false">
      <c r="A142" s="112"/>
      <c r="B142" s="112"/>
      <c r="C142" s="108"/>
      <c r="D142" s="108"/>
      <c r="E142" s="108"/>
      <c r="F142" s="108"/>
      <c r="G142" s="108"/>
      <c r="H142" s="108"/>
      <c r="I142" s="113"/>
    </row>
    <row r="143" customFormat="false" ht="13.2" hidden="false" customHeight="false" outlineLevel="0" collapsed="false">
      <c r="A143" s="107"/>
      <c r="B143" s="107"/>
      <c r="C143" s="108"/>
      <c r="D143" s="108"/>
      <c r="E143" s="108"/>
      <c r="F143" s="108"/>
      <c r="G143" s="108"/>
      <c r="H143" s="108"/>
      <c r="I143" s="113"/>
    </row>
    <row r="144" customFormat="false" ht="13.2" hidden="false" customHeight="false" outlineLevel="0" collapsed="false">
      <c r="A144" s="112"/>
      <c r="B144" s="112"/>
      <c r="C144" s="108"/>
      <c r="D144" s="108"/>
      <c r="E144" s="108"/>
      <c r="F144" s="108"/>
      <c r="G144" s="108"/>
      <c r="H144" s="108"/>
      <c r="I144" s="113"/>
    </row>
    <row r="145" customFormat="false" ht="13.2" hidden="false" customHeight="false" outlineLevel="0" collapsed="false">
      <c r="A145" s="112"/>
      <c r="B145" s="112"/>
      <c r="C145" s="108"/>
      <c r="D145" s="108"/>
      <c r="E145" s="108"/>
      <c r="F145" s="108"/>
      <c r="G145" s="108"/>
      <c r="H145" s="108"/>
      <c r="I145" s="113"/>
    </row>
    <row r="146" customFormat="false" ht="13.2" hidden="false" customHeight="false" outlineLevel="0" collapsed="false">
      <c r="A146" s="112"/>
      <c r="B146" s="112"/>
      <c r="C146" s="108"/>
      <c r="D146" s="108"/>
      <c r="E146" s="108"/>
      <c r="F146" s="108"/>
      <c r="G146" s="108"/>
      <c r="H146" s="108"/>
      <c r="I146" s="113"/>
    </row>
    <row r="147" customFormat="false" ht="13.2" hidden="false" customHeight="false" outlineLevel="0" collapsed="false">
      <c r="A147" s="107"/>
      <c r="B147" s="107"/>
      <c r="C147" s="108"/>
      <c r="D147" s="108"/>
      <c r="E147" s="108"/>
      <c r="F147" s="108"/>
      <c r="G147" s="108"/>
      <c r="H147" s="108"/>
      <c r="I147" s="113"/>
    </row>
    <row r="148" customFormat="false" ht="13.2" hidden="false" customHeight="false" outlineLevel="0" collapsed="false">
      <c r="A148" s="107"/>
      <c r="B148" s="107"/>
      <c r="C148" s="108"/>
      <c r="D148" s="108"/>
      <c r="E148" s="108"/>
      <c r="F148" s="108"/>
      <c r="G148" s="108"/>
      <c r="H148" s="108"/>
      <c r="I148" s="114"/>
    </row>
    <row r="149" customFormat="false" ht="13.2" hidden="false" customHeight="false" outlineLevel="0" collapsed="false">
      <c r="A149" s="107"/>
      <c r="B149" s="107"/>
      <c r="C149" s="108"/>
      <c r="D149" s="108"/>
      <c r="E149" s="108"/>
      <c r="F149" s="108"/>
      <c r="G149" s="108"/>
      <c r="H149" s="108"/>
      <c r="I149" s="114"/>
    </row>
    <row r="150" customFormat="false" ht="13.2" hidden="false" customHeight="false" outlineLevel="0" collapsed="false">
      <c r="A150" s="107"/>
      <c r="B150" s="107"/>
      <c r="C150" s="108"/>
      <c r="D150" s="108"/>
      <c r="E150" s="108"/>
      <c r="F150" s="108"/>
      <c r="G150" s="108"/>
      <c r="H150" s="108"/>
      <c r="I150" s="114"/>
    </row>
    <row r="151" customFormat="false" ht="13.2" hidden="false" customHeight="false" outlineLevel="0" collapsed="false">
      <c r="A151" s="107"/>
      <c r="B151" s="107"/>
      <c r="C151" s="108"/>
      <c r="D151" s="108"/>
      <c r="E151" s="108"/>
      <c r="F151" s="108"/>
      <c r="G151" s="108"/>
      <c r="H151" s="108"/>
      <c r="I151" s="114"/>
    </row>
    <row r="152" customFormat="false" ht="13.2" hidden="false" customHeight="false" outlineLevel="0" collapsed="false">
      <c r="A152" s="21"/>
      <c r="B152" s="21"/>
      <c r="C152" s="103"/>
      <c r="D152" s="103"/>
      <c r="E152" s="103"/>
      <c r="F152" s="103"/>
      <c r="G152" s="103"/>
      <c r="H152" s="103"/>
      <c r="I152" s="104"/>
    </row>
    <row r="153" customFormat="false" ht="13.2" hidden="false" customHeight="false" outlineLevel="0" collapsed="false">
      <c r="A153" s="21"/>
      <c r="B153" s="21"/>
      <c r="C153" s="103"/>
      <c r="D153" s="103"/>
      <c r="E153" s="103"/>
      <c r="F153" s="103"/>
      <c r="G153" s="103"/>
      <c r="H153" s="103"/>
    </row>
    <row r="154" customFormat="false" ht="15" hidden="false" customHeight="false" outlineLevel="0" collapsed="false">
      <c r="A154" s="115"/>
      <c r="B154" s="115"/>
      <c r="C154" s="103"/>
      <c r="D154" s="103"/>
      <c r="E154" s="103"/>
      <c r="F154" s="103"/>
      <c r="G154" s="103"/>
      <c r="H154" s="103"/>
      <c r="I154" s="104"/>
    </row>
    <row r="155" customFormat="false" ht="13.2" hidden="false" customHeight="false" outlineLevel="0" collapsed="false">
      <c r="A155" s="21"/>
      <c r="B155" s="21"/>
      <c r="C155" s="103"/>
      <c r="D155" s="103"/>
      <c r="E155" s="103"/>
      <c r="F155" s="103"/>
      <c r="G155" s="103"/>
      <c r="H155" s="103"/>
    </row>
    <row r="156" customFormat="false" ht="13.2" hidden="false" customHeight="false" outlineLevel="0" collapsed="false">
      <c r="A156" s="21"/>
      <c r="B156" s="21"/>
      <c r="C156" s="103"/>
      <c r="D156" s="103"/>
      <c r="E156" s="103"/>
      <c r="F156" s="103"/>
      <c r="G156" s="103"/>
      <c r="H156" s="103"/>
    </row>
    <row r="157" customFormat="false" ht="13.2" hidden="false" customHeight="false" outlineLevel="0" collapsed="false">
      <c r="A157" s="21"/>
      <c r="B157" s="21"/>
      <c r="C157" s="103"/>
      <c r="D157" s="103"/>
      <c r="E157" s="103"/>
      <c r="F157" s="103"/>
      <c r="G157" s="103"/>
      <c r="H157" s="103"/>
    </row>
    <row r="158" customFormat="false" ht="13.2" hidden="false" customHeight="false" outlineLevel="0" collapsed="false">
      <c r="A158" s="21"/>
      <c r="B158" s="21"/>
      <c r="C158" s="103"/>
      <c r="D158" s="103"/>
      <c r="E158" s="103"/>
      <c r="F158" s="103"/>
      <c r="G158" s="103"/>
      <c r="H158" s="103"/>
    </row>
    <row r="159" customFormat="false" ht="13.2" hidden="false" customHeight="false" outlineLevel="0" collapsed="false">
      <c r="A159" s="21"/>
      <c r="B159" s="21"/>
      <c r="C159" s="103"/>
      <c r="D159" s="103"/>
      <c r="E159" s="103"/>
      <c r="F159" s="103"/>
      <c r="G159" s="103"/>
      <c r="H159" s="103"/>
    </row>
    <row r="160" customFormat="false" ht="13.2" hidden="false" customHeight="false" outlineLevel="0" collapsed="false">
      <c r="A160" s="21"/>
      <c r="B160" s="21"/>
      <c r="C160" s="103"/>
      <c r="D160" s="103"/>
      <c r="E160" s="103"/>
      <c r="F160" s="103"/>
      <c r="G160" s="103"/>
      <c r="H160" s="103"/>
    </row>
    <row r="161" customFormat="false" ht="13.2" hidden="false" customHeight="false" outlineLevel="0" collapsed="false">
      <c r="A161" s="21"/>
      <c r="B161" s="21"/>
      <c r="C161" s="103"/>
      <c r="D161" s="103"/>
      <c r="E161" s="103"/>
      <c r="F161" s="103"/>
      <c r="G161" s="103"/>
      <c r="H161" s="103"/>
    </row>
    <row r="162" customFormat="false" ht="13.2" hidden="false" customHeight="false" outlineLevel="0" collapsed="false">
      <c r="A162" s="21"/>
      <c r="B162" s="21"/>
      <c r="C162" s="103"/>
      <c r="D162" s="103"/>
      <c r="E162" s="103"/>
      <c r="F162" s="103"/>
      <c r="G162" s="103"/>
      <c r="H162" s="103"/>
    </row>
    <row r="163" customFormat="false" ht="13.2" hidden="false" customHeight="false" outlineLevel="0" collapsed="false">
      <c r="A163" s="21"/>
      <c r="B163" s="21"/>
      <c r="C163" s="103"/>
      <c r="D163" s="103"/>
      <c r="E163" s="103"/>
      <c r="F163" s="103"/>
      <c r="G163" s="103"/>
      <c r="H163" s="103"/>
    </row>
    <row r="164" customFormat="false" ht="13.2" hidden="false" customHeight="false" outlineLevel="0" collapsed="false">
      <c r="A164" s="21"/>
      <c r="B164" s="21"/>
      <c r="C164" s="103"/>
      <c r="D164" s="103"/>
      <c r="E164" s="103"/>
      <c r="F164" s="103"/>
      <c r="G164" s="103"/>
      <c r="H164" s="103"/>
    </row>
    <row r="165" customFormat="false" ht="13.2" hidden="false" customHeight="false" outlineLevel="0" collapsed="false">
      <c r="A165" s="21"/>
      <c r="B165" s="21"/>
    </row>
    <row r="166" customFormat="false" ht="13.2" hidden="false" customHeight="false" outlineLevel="0" collapsed="false">
      <c r="A166" s="21"/>
      <c r="B166" s="21"/>
    </row>
    <row r="167" customFormat="false" ht="13.2" hidden="false" customHeight="false" outlineLevel="0" collapsed="false">
      <c r="A167" s="21"/>
      <c r="B167" s="21"/>
    </row>
    <row r="168" customFormat="false" ht="13.2" hidden="false" customHeight="false" outlineLevel="0" collapsed="false">
      <c r="A168" s="21"/>
      <c r="B168" s="21"/>
    </row>
    <row r="169" customFormat="false" ht="13.2" hidden="false" customHeight="false" outlineLevel="0" collapsed="false">
      <c r="A169" s="21"/>
      <c r="B169" s="21"/>
    </row>
    <row r="170" customFormat="false" ht="13.2" hidden="false" customHeight="false" outlineLevel="0" collapsed="false">
      <c r="A170" s="21"/>
      <c r="B170" s="21"/>
    </row>
    <row r="171" customFormat="false" ht="13.2" hidden="false" customHeight="false" outlineLevel="0" collapsed="false">
      <c r="A171" s="21"/>
      <c r="B171" s="21"/>
    </row>
    <row r="172" customFormat="false" ht="13.2" hidden="false" customHeight="false" outlineLevel="0" collapsed="false">
      <c r="A172" s="21"/>
      <c r="B172" s="21"/>
    </row>
    <row r="173" customFormat="false" ht="13.2" hidden="false" customHeight="false" outlineLevel="0" collapsed="false">
      <c r="A173" s="21"/>
      <c r="B173" s="21"/>
    </row>
    <row r="174" customFormat="false" ht="13.2" hidden="false" customHeight="false" outlineLevel="0" collapsed="false">
      <c r="A174" s="21"/>
      <c r="B174" s="21"/>
    </row>
    <row r="175" customFormat="false" ht="13.2" hidden="false" customHeight="false" outlineLevel="0" collapsed="false">
      <c r="A175" s="21"/>
      <c r="B175" s="21"/>
    </row>
    <row r="176" customFormat="false" ht="13.2" hidden="false" customHeight="false" outlineLevel="0" collapsed="false">
      <c r="A176" s="21"/>
      <c r="B176" s="21"/>
    </row>
    <row r="177" customFormat="false" ht="13.2" hidden="false" customHeight="false" outlineLevel="0" collapsed="false">
      <c r="A177" s="21"/>
      <c r="B177" s="21"/>
    </row>
    <row r="178" customFormat="false" ht="13.2" hidden="false" customHeight="false" outlineLevel="0" collapsed="false">
      <c r="A178" s="21"/>
      <c r="B178" s="21"/>
    </row>
    <row r="179" customFormat="false" ht="13.2" hidden="false" customHeight="false" outlineLevel="0" collapsed="false">
      <c r="A179" s="21"/>
      <c r="B179" s="21"/>
    </row>
  </sheetData>
  <mergeCells count="2">
    <mergeCell ref="A4:I4"/>
    <mergeCell ref="A119:I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328125" defaultRowHeight="13.2" zeroHeight="false" outlineLevelRow="0" outlineLevelCol="0"/>
  <cols>
    <col collapsed="false" customWidth="true" hidden="false" outlineLevel="0" max="2" min="2" style="0" width="53.66"/>
    <col collapsed="false" customWidth="true" hidden="false" outlineLevel="0" max="4" min="3" style="0" width="19.43"/>
    <col collapsed="false" customWidth="true" hidden="false" outlineLevel="0" max="5" min="5" style="0" width="17.88"/>
  </cols>
  <sheetData>
    <row r="1" customFormat="false" ht="13.2" hidden="false" customHeight="false" outlineLevel="0" collapsed="false">
      <c r="E1" s="1" t="s">
        <v>325</v>
      </c>
    </row>
    <row r="2" customFormat="false" ht="13.2" hidden="false" customHeight="false" outlineLevel="0" collapsed="false">
      <c r="E2" s="1" t="s">
        <v>326</v>
      </c>
    </row>
    <row r="3" customFormat="false" ht="13.2" hidden="false" customHeight="false" outlineLevel="0" collapsed="false">
      <c r="E3" s="1" t="s">
        <v>327</v>
      </c>
    </row>
    <row r="5" customFormat="false" ht="39" hidden="false" customHeight="true" outlineLevel="0" collapsed="false">
      <c r="B5" s="147" t="s">
        <v>328</v>
      </c>
      <c r="C5" s="147"/>
      <c r="D5" s="147"/>
      <c r="E5" s="147"/>
    </row>
    <row r="6" customFormat="false" ht="13.2" hidden="false" customHeight="false" outlineLevel="0" collapsed="false">
      <c r="E6" s="66" t="s">
        <v>329</v>
      </c>
    </row>
    <row r="7" customFormat="false" ht="13.2" hidden="false" customHeight="false" outlineLevel="0" collapsed="false">
      <c r="A7" s="3" t="s">
        <v>330</v>
      </c>
      <c r="B7" s="3" t="s">
        <v>331</v>
      </c>
      <c r="C7" s="3" t="s">
        <v>103</v>
      </c>
      <c r="D7" s="3" t="s">
        <v>332</v>
      </c>
      <c r="E7" s="3" t="s">
        <v>105</v>
      </c>
    </row>
    <row r="8" customFormat="false" ht="13.2" hidden="false" customHeight="false" outlineLevel="0" collapsed="false">
      <c r="A8" s="148" t="n">
        <v>1</v>
      </c>
      <c r="B8" s="148" t="n">
        <v>2</v>
      </c>
      <c r="C8" s="148" t="n">
        <v>3</v>
      </c>
      <c r="D8" s="148" t="n">
        <v>4</v>
      </c>
      <c r="E8" s="148" t="n">
        <v>5</v>
      </c>
    </row>
    <row r="9" customFormat="false" ht="15.6" hidden="false" customHeight="false" outlineLevel="0" collapsed="false">
      <c r="A9" s="7"/>
      <c r="B9" s="149" t="s">
        <v>333</v>
      </c>
      <c r="C9" s="150" t="n">
        <v>397.1</v>
      </c>
      <c r="D9" s="150" t="n">
        <v>405.4</v>
      </c>
      <c r="E9" s="151" t="n">
        <v>458.1</v>
      </c>
    </row>
    <row r="10" customFormat="false" ht="15.6" hidden="false" customHeight="false" outlineLevel="0" collapsed="false">
      <c r="A10" s="7"/>
      <c r="B10" s="152" t="s">
        <v>334</v>
      </c>
      <c r="C10" s="153" t="n">
        <v>0</v>
      </c>
      <c r="D10" s="153" t="n">
        <v>0</v>
      </c>
      <c r="E10" s="151" t="n">
        <v>0</v>
      </c>
    </row>
    <row r="11" customFormat="false" ht="15.6" hidden="false" customHeight="false" outlineLevel="0" collapsed="false">
      <c r="A11" s="7" t="s">
        <v>335</v>
      </c>
      <c r="B11" s="152" t="s">
        <v>336</v>
      </c>
      <c r="C11" s="153" t="n">
        <v>0</v>
      </c>
      <c r="D11" s="153" t="n">
        <v>0</v>
      </c>
      <c r="E11" s="151" t="n">
        <v>0</v>
      </c>
    </row>
    <row r="12" customFormat="false" ht="62.4" hidden="false" customHeight="false" outlineLevel="0" collapsed="false">
      <c r="A12" s="7" t="s">
        <v>337</v>
      </c>
      <c r="B12" s="154" t="s">
        <v>338</v>
      </c>
      <c r="C12" s="153" t="n">
        <v>0</v>
      </c>
      <c r="D12" s="153" t="n">
        <v>0</v>
      </c>
      <c r="E12" s="151" t="n">
        <v>0</v>
      </c>
    </row>
    <row r="13" customFormat="false" ht="62.4" hidden="false" customHeight="false" outlineLevel="0" collapsed="false">
      <c r="A13" s="7" t="s">
        <v>339</v>
      </c>
      <c r="B13" s="154" t="s">
        <v>340</v>
      </c>
      <c r="C13" s="153" t="n">
        <v>0</v>
      </c>
      <c r="D13" s="153" t="n">
        <v>0</v>
      </c>
      <c r="E13" s="151" t="n">
        <v>0</v>
      </c>
    </row>
    <row r="14" customFormat="false" ht="46.8" hidden="false" customHeight="false" outlineLevel="0" collapsed="false">
      <c r="A14" s="7" t="s">
        <v>341</v>
      </c>
      <c r="B14" s="154" t="s">
        <v>342</v>
      </c>
      <c r="C14" s="153" t="n">
        <v>0</v>
      </c>
      <c r="D14" s="153" t="n">
        <v>0</v>
      </c>
      <c r="E14" s="151" t="n">
        <v>0</v>
      </c>
    </row>
    <row r="15" customFormat="false" ht="46.8" hidden="false" customHeight="false" outlineLevel="0" collapsed="false">
      <c r="A15" s="7" t="s">
        <v>343</v>
      </c>
      <c r="B15" s="154" t="s">
        <v>344</v>
      </c>
      <c r="C15" s="153" t="n">
        <v>397.1</v>
      </c>
      <c r="D15" s="153" t="n">
        <v>405.4</v>
      </c>
      <c r="E15" s="151" t="n">
        <v>458.1</v>
      </c>
    </row>
    <row r="16" customFormat="false" ht="62.4" hidden="false" customHeight="false" outlineLevel="0" collapsed="false">
      <c r="A16" s="7" t="s">
        <v>345</v>
      </c>
      <c r="B16" s="154" t="s">
        <v>346</v>
      </c>
      <c r="C16" s="153" t="n">
        <v>0</v>
      </c>
      <c r="D16" s="153" t="n">
        <v>0</v>
      </c>
      <c r="E16" s="151" t="n">
        <v>0</v>
      </c>
    </row>
    <row r="17" customFormat="false" ht="15.6" hidden="false" customHeight="false" outlineLevel="0" collapsed="false">
      <c r="A17" s="155"/>
      <c r="B17" s="156" t="s">
        <v>347</v>
      </c>
      <c r="C17" s="157" t="n">
        <f aca="false">C9</f>
        <v>397.1</v>
      </c>
      <c r="D17" s="157" t="n">
        <f aca="false">D9</f>
        <v>405.4</v>
      </c>
      <c r="E17" s="158" t="n">
        <f aca="false">E9</f>
        <v>458.1</v>
      </c>
    </row>
    <row r="20" customFormat="false" ht="13.2" hidden="false" customHeight="false" outlineLevel="0" collapsed="false">
      <c r="A20" s="0" t="s">
        <v>348</v>
      </c>
      <c r="E20" s="0" t="s">
        <v>349</v>
      </c>
    </row>
  </sheetData>
  <mergeCells count="1">
    <mergeCell ref="B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18.99"/>
    <col collapsed="false" customWidth="true" hidden="false" outlineLevel="0" max="4" min="4" style="0" width="18.1"/>
  </cols>
  <sheetData>
    <row r="1" customFormat="false" ht="13.2" hidden="false" customHeight="false" outlineLevel="0" collapsed="false">
      <c r="D1" s="1" t="s">
        <v>35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351</v>
      </c>
    </row>
    <row r="6" customFormat="false" ht="49.5" hidden="false" customHeight="true" outlineLevel="0" collapsed="false">
      <c r="A6" s="2" t="s">
        <v>352</v>
      </c>
      <c r="B6" s="2"/>
      <c r="C6" s="2"/>
      <c r="D6" s="2"/>
    </row>
    <row r="7" customFormat="false" ht="13.2" hidden="false" customHeight="false" outlineLevel="0" collapsed="false">
      <c r="D7" s="21" t="s">
        <v>101</v>
      </c>
    </row>
    <row r="8" customFormat="false" ht="13.2" hidden="false" customHeight="false" outlineLevel="0" collapsed="false">
      <c r="A8" s="7" t="s">
        <v>353</v>
      </c>
      <c r="B8" s="7" t="s">
        <v>103</v>
      </c>
      <c r="C8" s="7" t="s">
        <v>332</v>
      </c>
      <c r="D8" s="7" t="s">
        <v>354</v>
      </c>
    </row>
    <row r="9" customFormat="false" ht="13.2" hidden="false" customHeight="false" outlineLevel="0" collapsed="false">
      <c r="A9" s="159" t="s">
        <v>355</v>
      </c>
      <c r="B9" s="160" t="n">
        <f aca="false">B11</f>
        <v>11.408</v>
      </c>
      <c r="C9" s="160" t="n">
        <f aca="false">C11</f>
        <v>11.408</v>
      </c>
      <c r="D9" s="160" t="n">
        <f aca="false">D11</f>
        <v>11.408</v>
      </c>
    </row>
    <row r="10" customFormat="false" ht="13.2" hidden="false" customHeight="false" outlineLevel="0" collapsed="false">
      <c r="A10" s="8" t="s">
        <v>334</v>
      </c>
      <c r="B10" s="161"/>
      <c r="C10" s="161"/>
      <c r="D10" s="161"/>
    </row>
    <row r="11" customFormat="false" ht="25.5" hidden="false" customHeight="true" outlineLevel="0" collapsed="false">
      <c r="A11" s="8" t="s">
        <v>356</v>
      </c>
      <c r="B11" s="161" t="n">
        <v>11.408</v>
      </c>
      <c r="C11" s="161" t="n">
        <v>11.408</v>
      </c>
      <c r="D11" s="161" t="n">
        <v>11.408</v>
      </c>
    </row>
    <row r="12" customFormat="false" ht="13.2" hidden="false" customHeight="false" outlineLevel="0" collapsed="false">
      <c r="A12" s="159" t="s">
        <v>357</v>
      </c>
      <c r="B12" s="160" t="n">
        <f aca="false">B14</f>
        <v>303.5367</v>
      </c>
      <c r="C12" s="160" t="n">
        <f aca="false">C14</f>
        <v>303.5367</v>
      </c>
      <c r="D12" s="160" t="n">
        <f aca="false">D14</f>
        <v>303.5367</v>
      </c>
    </row>
    <row r="13" customFormat="false" ht="13.2" hidden="false" customHeight="false" outlineLevel="0" collapsed="false">
      <c r="A13" s="8" t="s">
        <v>334</v>
      </c>
      <c r="B13" s="162"/>
      <c r="C13" s="162"/>
      <c r="D13" s="162"/>
    </row>
    <row r="14" customFormat="false" ht="13.2" hidden="false" customHeight="false" outlineLevel="0" collapsed="false">
      <c r="A14" s="8" t="s">
        <v>358</v>
      </c>
      <c r="B14" s="162" t="n">
        <v>303.5367</v>
      </c>
      <c r="C14" s="162" t="n">
        <v>303.5367</v>
      </c>
      <c r="D14" s="162" t="n">
        <v>303.5367</v>
      </c>
    </row>
    <row r="15" customFormat="false" ht="13.2" hidden="false" customHeight="false" outlineLevel="0" collapsed="false">
      <c r="A15" s="159" t="s">
        <v>347</v>
      </c>
      <c r="B15" s="160" t="n">
        <f aca="false">B9+B12</f>
        <v>314.9447</v>
      </c>
      <c r="C15" s="160" t="n">
        <f aca="false">C9+C12</f>
        <v>314.9447</v>
      </c>
      <c r="D15" s="160" t="n">
        <f aca="false">D9+D12</f>
        <v>314.9447</v>
      </c>
    </row>
    <row r="20" customFormat="false" ht="13.2" hidden="false" customHeight="false" outlineLevel="0" collapsed="false">
      <c r="A20" s="0" t="s">
        <v>359</v>
      </c>
      <c r="D20" s="0" t="s">
        <v>349</v>
      </c>
    </row>
  </sheetData>
  <mergeCells count="1"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3.2" zeroHeight="false" outlineLevelRow="0" outlineLevelCol="0"/>
  <cols>
    <col collapsed="false" customWidth="true" hidden="false" outlineLevel="0" max="2" min="2" style="0" width="54.66"/>
    <col collapsed="false" customWidth="true" hidden="false" outlineLevel="0" max="3" min="3" style="0" width="29.99"/>
    <col collapsed="false" customWidth="true" hidden="false" outlineLevel="0" max="4" min="4" style="0" width="20.66"/>
    <col collapsed="false" customWidth="true" hidden="false" outlineLevel="0" max="5" min="5" style="0" width="18.55"/>
  </cols>
  <sheetData>
    <row r="1" customFormat="false" ht="13.2" hidden="false" customHeight="false" outlineLevel="0" collapsed="false">
      <c r="E1" s="1" t="s">
        <v>360</v>
      </c>
    </row>
    <row r="2" customFormat="false" ht="13.2" hidden="false" customHeight="false" outlineLevel="0" collapsed="false">
      <c r="E2" s="1" t="s">
        <v>1</v>
      </c>
    </row>
    <row r="3" customFormat="false" ht="13.2" hidden="false" customHeight="false" outlineLevel="0" collapsed="false">
      <c r="E3" s="1" t="s">
        <v>361</v>
      </c>
    </row>
    <row r="4" customFormat="false" ht="46.8" hidden="false" customHeight="false" outlineLevel="0" collapsed="false">
      <c r="B4" s="163" t="s">
        <v>362</v>
      </c>
      <c r="C4" s="163"/>
      <c r="D4" s="163"/>
    </row>
    <row r="5" customFormat="false" ht="13.2" hidden="false" customHeight="false" outlineLevel="0" collapsed="false">
      <c r="E5" s="21" t="s">
        <v>101</v>
      </c>
    </row>
    <row r="6" customFormat="false" ht="13.2" hidden="false" customHeight="false" outlineLevel="0" collapsed="false">
      <c r="A6" s="3" t="s">
        <v>330</v>
      </c>
      <c r="B6" s="3" t="s">
        <v>162</v>
      </c>
      <c r="C6" s="3" t="s">
        <v>363</v>
      </c>
      <c r="D6" s="3" t="s">
        <v>364</v>
      </c>
      <c r="E6" s="3" t="s">
        <v>365</v>
      </c>
    </row>
    <row r="7" customFormat="false" ht="13.2" hidden="false" customHeight="false" outlineLevel="0" collapsed="false">
      <c r="A7" s="148" t="n">
        <v>1</v>
      </c>
      <c r="B7" s="148" t="n">
        <v>2</v>
      </c>
      <c r="C7" s="148" t="n">
        <v>3</v>
      </c>
      <c r="D7" s="148" t="n">
        <v>4</v>
      </c>
      <c r="E7" s="148" t="n">
        <v>5</v>
      </c>
    </row>
    <row r="8" customFormat="false" ht="33.75" hidden="false" customHeight="true" outlineLevel="0" collapsed="false">
      <c r="A8" s="7" t="n">
        <v>1</v>
      </c>
      <c r="B8" s="164" t="s">
        <v>366</v>
      </c>
      <c r="C8" s="164" t="n">
        <v>0</v>
      </c>
      <c r="D8" s="164" t="n">
        <v>0</v>
      </c>
      <c r="E8" s="7" t="n">
        <v>0</v>
      </c>
    </row>
    <row r="9" customFormat="false" ht="33.75" hidden="false" customHeight="true" outlineLevel="0" collapsed="false">
      <c r="A9" s="7" t="n">
        <v>2</v>
      </c>
      <c r="B9" s="164" t="s">
        <v>367</v>
      </c>
      <c r="C9" s="164" t="n">
        <v>0</v>
      </c>
      <c r="D9" s="164" t="n">
        <v>0</v>
      </c>
      <c r="E9" s="7" t="n">
        <v>0</v>
      </c>
    </row>
    <row r="10" customFormat="false" ht="33.75" hidden="false" customHeight="true" outlineLevel="0" collapsed="false">
      <c r="A10" s="7" t="n">
        <v>3</v>
      </c>
      <c r="B10" s="164" t="s">
        <v>368</v>
      </c>
      <c r="C10" s="164" t="n">
        <v>0</v>
      </c>
      <c r="D10" s="164" t="n">
        <v>0</v>
      </c>
      <c r="E10" s="7" t="n">
        <v>0</v>
      </c>
    </row>
    <row r="11" customFormat="false" ht="33.75" hidden="false" customHeight="true" outlineLevel="0" collapsed="false">
      <c r="A11" s="7" t="n">
        <v>4</v>
      </c>
      <c r="B11" s="164" t="s">
        <v>369</v>
      </c>
      <c r="C11" s="164" t="n">
        <v>0</v>
      </c>
      <c r="D11" s="164" t="n">
        <v>0</v>
      </c>
      <c r="E11" s="7" t="n">
        <v>0</v>
      </c>
    </row>
    <row r="15" customFormat="false" ht="13.2" hidden="false" customHeight="false" outlineLevel="0" collapsed="false">
      <c r="E15" s="0" t="s">
        <v>370</v>
      </c>
    </row>
    <row r="16" customFormat="false" ht="13.2" hidden="false" customHeight="false" outlineLevel="0" collapsed="false">
      <c r="A16" s="0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2:34:04Z</dcterms:created>
  <dc:creator>Огаркова Надежда Николаевна</dc:creator>
  <dc:description/>
  <dc:language>en-US</dc:language>
  <cp:lastModifiedBy>Ольга</cp:lastModifiedBy>
  <cp:lastPrinted>2020-11-14T04:38:24Z</cp:lastPrinted>
  <dcterms:modified xsi:type="dcterms:W3CDTF">2020-11-14T11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39</vt:lpwstr>
  </property>
</Properties>
</file>